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.UISP-RJ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456">
  <si>
    <t xml:space="preserve">Gara</t>
  </si>
  <si>
    <t xml:space="preserve">Anno</t>
  </si>
  <si>
    <t xml:space="preserve">Società</t>
  </si>
  <si>
    <t xml:space="preserve">Tempo prova1</t>
  </si>
  <si>
    <t xml:space="preserve">Punti prova1</t>
  </si>
  <si>
    <t xml:space="preserve">Tempo prova2</t>
  </si>
  <si>
    <t xml:space="preserve">Punti prova2</t>
  </si>
  <si>
    <t xml:space="preserve">Tot.Punti</t>
  </si>
  <si>
    <t xml:space="preserve">200 STILE LIBERO RAGAZZI 1 MASCHI</t>
  </si>
  <si>
    <t xml:space="preserve">MQS4</t>
  </si>
  <si>
    <t xml:space="preserve"> </t>
  </si>
  <si>
    <t xml:space="preserve">INCERTI ANDREA</t>
  </si>
  <si>
    <t xml:space="preserve">NUOTO CLUB SASSUOLO</t>
  </si>
  <si>
    <t xml:space="preserve">2'14"60</t>
  </si>
  <si>
    <t xml:space="preserve">2'14"43</t>
  </si>
  <si>
    <t xml:space="preserve">CRAFA RAFFAELE</t>
  </si>
  <si>
    <t xml:space="preserve">PODIUM NUOTO</t>
  </si>
  <si>
    <t xml:space="preserve">2'14"52</t>
  </si>
  <si>
    <t xml:space="preserve">SPAGGIARI MATTEO</t>
  </si>
  <si>
    <t xml:space="preserve">EQUIPE SPORTIVA</t>
  </si>
  <si>
    <t xml:space="preserve">2'27"92</t>
  </si>
  <si>
    <t xml:space="preserve">2'16"92</t>
  </si>
  <si>
    <t xml:space="preserve">LEPROTTI LEONARDO</t>
  </si>
  <si>
    <t xml:space="preserve">POLISPORTIVA MASI</t>
  </si>
  <si>
    <t xml:space="preserve">2'17"04</t>
  </si>
  <si>
    <t xml:space="preserve">ZANARELLA FEDERICO</t>
  </si>
  <si>
    <t xml:space="preserve">MOLINELLA NUOTO</t>
  </si>
  <si>
    <t xml:space="preserve">2'18"87</t>
  </si>
  <si>
    <t xml:space="preserve">SCAFURI MARCO</t>
  </si>
  <si>
    <t xml:space="preserve">NUOTO PUTINATI</t>
  </si>
  <si>
    <t xml:space="preserve">2'17"96</t>
  </si>
  <si>
    <t xml:space="preserve">ASINARI LORENZO</t>
  </si>
  <si>
    <t xml:space="preserve">2'19"79</t>
  </si>
  <si>
    <t xml:space="preserve">BETTI ANDREA</t>
  </si>
  <si>
    <t xml:space="preserve">UISP CIRCOLO NUOTO IMOLA</t>
  </si>
  <si>
    <t xml:space="preserve">2'18"78</t>
  </si>
  <si>
    <t xml:space="preserve">MAGAGNOLI DANIELE</t>
  </si>
  <si>
    <t xml:space="preserve">ARCOVEGGIO DLF</t>
  </si>
  <si>
    <t xml:space="preserve">2'20"30</t>
  </si>
  <si>
    <t xml:space="preserve">MARCI' MATTIA</t>
  </si>
  <si>
    <t xml:space="preserve">CENTRO NUOTO PERSICETO</t>
  </si>
  <si>
    <t xml:space="preserve">2'21"05</t>
  </si>
  <si>
    <t xml:space="preserve">FOLICALDI SIMONE</t>
  </si>
  <si>
    <t xml:space="preserve">2'22"04</t>
  </si>
  <si>
    <t xml:space="preserve">DONELLI MATTEO</t>
  </si>
  <si>
    <t xml:space="preserve">UNINUOTO</t>
  </si>
  <si>
    <t xml:space="preserve">2'21"17</t>
  </si>
  <si>
    <t xml:space="preserve">LAMBERTINI FRANCESCO</t>
  </si>
  <si>
    <t xml:space="preserve">2'25"05</t>
  </si>
  <si>
    <t xml:space="preserve">TALERICO FRANCESCO</t>
  </si>
  <si>
    <t xml:space="preserve">2'26"29</t>
  </si>
  <si>
    <t xml:space="preserve">200 STILE LIBERO RAGAZZI FEMMINE</t>
  </si>
  <si>
    <t xml:space="preserve">FRS4</t>
  </si>
  <si>
    <t xml:space="preserve">ADORNI CRISTIANA</t>
  </si>
  <si>
    <t xml:space="preserve">2'22"55</t>
  </si>
  <si>
    <t xml:space="preserve">2'20"20  </t>
  </si>
  <si>
    <t xml:space="preserve">TANZI MICOL</t>
  </si>
  <si>
    <t xml:space="preserve">2'26"82</t>
  </si>
  <si>
    <t xml:space="preserve">2'20"34  </t>
  </si>
  <si>
    <t xml:space="preserve">PRETI YUNA</t>
  </si>
  <si>
    <t xml:space="preserve">2'15"52</t>
  </si>
  <si>
    <t xml:space="preserve">GENNARI GINEVRA</t>
  </si>
  <si>
    <t xml:space="preserve">RINASCITA TEAM ROMAGNA</t>
  </si>
  <si>
    <t xml:space="preserve">2'29"64</t>
  </si>
  <si>
    <t xml:space="preserve">2'25"31  </t>
  </si>
  <si>
    <t xml:space="preserve">NATALI JESSICA</t>
  </si>
  <si>
    <t xml:space="preserve">ACQUA TIME CENTO</t>
  </si>
  <si>
    <t xml:space="preserve">2'29"03</t>
  </si>
  <si>
    <t xml:space="preserve">2'28"32  </t>
  </si>
  <si>
    <t xml:space="preserve">BRANCHINI MARIA VITTORIA   </t>
  </si>
  <si>
    <t xml:space="preserve">0</t>
  </si>
  <si>
    <t xml:space="preserve">CENTRO NUOTO PERSICETO   </t>
  </si>
  <si>
    <t xml:space="preserve">2'20"35  </t>
  </si>
  <si>
    <t xml:space="preserve">PONTICELLI MARTINA</t>
  </si>
  <si>
    <t xml:space="preserve">2'26"99</t>
  </si>
  <si>
    <t xml:space="preserve">FRACCA ADELAIDE            </t>
  </si>
  <si>
    <t xml:space="preserve">UISP CIRCOLO NUOTO IMOLA </t>
  </si>
  <si>
    <t xml:space="preserve">2'28"29  </t>
  </si>
  <si>
    <t xml:space="preserve">ROVATTI ASIA               </t>
  </si>
  <si>
    <t xml:space="preserve">NUOTO CLUB SASSUOLO      </t>
  </si>
  <si>
    <t xml:space="preserve">2'30"24  </t>
  </si>
  <si>
    <t xml:space="preserve">FERRETTI GAIA</t>
  </si>
  <si>
    <t xml:space="preserve">2'30"95</t>
  </si>
  <si>
    <t xml:space="preserve">QUADRI FRANCESCA           </t>
  </si>
  <si>
    <t xml:space="preserve">POLISPORTIVA MASI        </t>
  </si>
  <si>
    <t xml:space="preserve">2'31"08  </t>
  </si>
  <si>
    <t xml:space="preserve">NOVIA VITTORIA</t>
  </si>
  <si>
    <t xml:space="preserve">2'34"23</t>
  </si>
  <si>
    <t xml:space="preserve">200 STILE LIBERO RAGAZZI MASCHI</t>
  </si>
  <si>
    <t xml:space="preserve">MRS4</t>
  </si>
  <si>
    <t xml:space="preserve">CRUCCO NICCOLO'</t>
  </si>
  <si>
    <t xml:space="preserve">2'07"95</t>
  </si>
  <si>
    <t xml:space="preserve">2'06"46</t>
  </si>
  <si>
    <t xml:space="preserve">PASQUINUCCI FEDERICO</t>
  </si>
  <si>
    <t xml:space="preserve">PENTAMODENA NUOTO</t>
  </si>
  <si>
    <t xml:space="preserve">2'14"30</t>
  </si>
  <si>
    <t xml:space="preserve">2'06"50</t>
  </si>
  <si>
    <t xml:space="preserve">TROTTI ANDREA</t>
  </si>
  <si>
    <t xml:space="preserve">2'06"98</t>
  </si>
  <si>
    <t xml:space="preserve">BUSSETTI BEN</t>
  </si>
  <si>
    <t xml:space="preserve">NIZZOLI MATTEO</t>
  </si>
  <si>
    <t xml:space="preserve">2'13"92</t>
  </si>
  <si>
    <t xml:space="preserve">2'11"71</t>
  </si>
  <si>
    <t xml:space="preserve">DE BLASIO ANDREA</t>
  </si>
  <si>
    <t xml:space="preserve">2'08"06</t>
  </si>
  <si>
    <t xml:space="preserve">CORRADINI SAMUEL</t>
  </si>
  <si>
    <t xml:space="preserve">2'09"46</t>
  </si>
  <si>
    <t xml:space="preserve">PADOVANI EDOARDO</t>
  </si>
  <si>
    <t xml:space="preserve">2'09"80</t>
  </si>
  <si>
    <t xml:space="preserve">BASSI FABIO</t>
  </si>
  <si>
    <t xml:space="preserve">2'12"64</t>
  </si>
  <si>
    <t xml:space="preserve">PAOLUCCI DAVIDE</t>
  </si>
  <si>
    <t xml:space="preserve">2'12"41</t>
  </si>
  <si>
    <t xml:space="preserve">CALAMAI ALEC</t>
  </si>
  <si>
    <t xml:space="preserve">SPORT 2000 PIANORO</t>
  </si>
  <si>
    <t xml:space="preserve">2'12"71</t>
  </si>
  <si>
    <t xml:space="preserve">PANINI LEONARDO</t>
  </si>
  <si>
    <t xml:space="preserve">2'13"51</t>
  </si>
  <si>
    <t xml:space="preserve">ROSSETTI FEDERICO</t>
  </si>
  <si>
    <t xml:space="preserve">2'20"55</t>
  </si>
  <si>
    <t xml:space="preserve">200 STILE LIBERO JUNIOR FEMMINE</t>
  </si>
  <si>
    <t xml:space="preserve">FJS4</t>
  </si>
  <si>
    <t xml:space="preserve">GIANFERRARI ELEONORA</t>
  </si>
  <si>
    <t xml:space="preserve">2'20"64</t>
  </si>
  <si>
    <t xml:space="preserve">2'17"33</t>
  </si>
  <si>
    <t xml:space="preserve">CUTTONARO MARGHERITA</t>
  </si>
  <si>
    <t xml:space="preserve">NUOTO CENTER FORLI'</t>
  </si>
  <si>
    <t xml:space="preserve">2'21"16</t>
  </si>
  <si>
    <t xml:space="preserve">2'18"83</t>
  </si>
  <si>
    <t xml:space="preserve">FERRETTI SARA              </t>
  </si>
  <si>
    <t xml:space="preserve">98</t>
  </si>
  <si>
    <t xml:space="preserve">EQUIPE SPORTIVA          </t>
  </si>
  <si>
    <t xml:space="preserve">2'10"33</t>
  </si>
  <si>
    <t xml:space="preserve">GIULIANI CHIARA</t>
  </si>
  <si>
    <t xml:space="preserve">2'19"91</t>
  </si>
  <si>
    <t xml:space="preserve">ZAMBRELLI SOFIA</t>
  </si>
  <si>
    <t xml:space="preserve">2'24"37</t>
  </si>
  <si>
    <t xml:space="preserve">MAINETTI ALICE</t>
  </si>
  <si>
    <t xml:space="preserve">2'18"08</t>
  </si>
  <si>
    <t xml:space="preserve">PIAZZI GIULIA</t>
  </si>
  <si>
    <t xml:space="preserve">2'21"44</t>
  </si>
  <si>
    <t xml:space="preserve">GADIGLIANI ANNA</t>
  </si>
  <si>
    <t xml:space="preserve">2'25"85</t>
  </si>
  <si>
    <t xml:space="preserve">FIACCHI MARTINA</t>
  </si>
  <si>
    <t xml:space="preserve">2'26"59</t>
  </si>
  <si>
    <t xml:space="preserve">MENOZZI MARTINA</t>
  </si>
  <si>
    <t xml:space="preserve">2'26"66</t>
  </si>
  <si>
    <t xml:space="preserve">PAPALINI ALESSIA</t>
  </si>
  <si>
    <t xml:space="preserve">2'38"07</t>
  </si>
  <si>
    <t xml:space="preserve">DONATI FEDERICA</t>
  </si>
  <si>
    <t xml:space="preserve">2'29"56</t>
  </si>
  <si>
    <t xml:space="preserve">PELLIZZONI ANNA</t>
  </si>
  <si>
    <t xml:space="preserve">2'39"43</t>
  </si>
  <si>
    <t xml:space="preserve">200 STILE LIBERO JUNIOR MASCHI</t>
  </si>
  <si>
    <t xml:space="preserve">MJS4</t>
  </si>
  <si>
    <t xml:space="preserve">IOTTI LUCA</t>
  </si>
  <si>
    <t xml:space="preserve">2'03"26</t>
  </si>
  <si>
    <t xml:space="preserve">BARALDI LUCA</t>
  </si>
  <si>
    <t xml:space="preserve">2'05"79</t>
  </si>
  <si>
    <t xml:space="preserve">2'03"52</t>
  </si>
  <si>
    <t xml:space="preserve">PIRAZZINI ALEX</t>
  </si>
  <si>
    <t xml:space="preserve">2'10"58</t>
  </si>
  <si>
    <t xml:space="preserve">2'10"39</t>
  </si>
  <si>
    <t xml:space="preserve">PEZZANI FEDERICO</t>
  </si>
  <si>
    <t xml:space="preserve">2'23"38</t>
  </si>
  <si>
    <t xml:space="preserve">2'21"10</t>
  </si>
  <si>
    <t xml:space="preserve">BUSSOLATI LUCA</t>
  </si>
  <si>
    <t xml:space="preserve">2'42"49</t>
  </si>
  <si>
    <t xml:space="preserve">2'26"57</t>
  </si>
  <si>
    <t xml:space="preserve">DE CARLI GIACOMO</t>
  </si>
  <si>
    <t xml:space="preserve">2'35"37</t>
  </si>
  <si>
    <t xml:space="preserve">2'32"69</t>
  </si>
  <si>
    <t xml:space="preserve">GHISONI ALESSANDRO</t>
  </si>
  <si>
    <t xml:space="preserve">2'34"36</t>
  </si>
  <si>
    <t xml:space="preserve">CERIOLI MICHELE</t>
  </si>
  <si>
    <t xml:space="preserve">3'05"96</t>
  </si>
  <si>
    <t xml:space="preserve">                        </t>
  </si>
  <si>
    <t xml:space="preserve">200 STILE LIBERO ASSOLUTI FEMMINE</t>
  </si>
  <si>
    <t xml:space="preserve">FSS4</t>
  </si>
  <si>
    <t xml:space="preserve">BRIONI SUSANNA</t>
  </si>
  <si>
    <t xml:space="preserve">2'19"53</t>
  </si>
  <si>
    <t xml:space="preserve">2'23"63</t>
  </si>
  <si>
    <t xml:space="preserve">FERRARI ALICE</t>
  </si>
  <si>
    <t xml:space="preserve">2'14"39</t>
  </si>
  <si>
    <t xml:space="preserve">BUCALOSSI NOEMI</t>
  </si>
  <si>
    <t xml:space="preserve">2'17"84</t>
  </si>
  <si>
    <t xml:space="preserve">LANARO MARTINA</t>
  </si>
  <si>
    <t xml:space="preserve">2'31"53</t>
  </si>
  <si>
    <t xml:space="preserve">2'30"89</t>
  </si>
  <si>
    <t xml:space="preserve">BISSI GIORGIA</t>
  </si>
  <si>
    <t xml:space="preserve">2'18"77</t>
  </si>
  <si>
    <t xml:space="preserve">BONINI SARA</t>
  </si>
  <si>
    <t xml:space="preserve">2'27"90</t>
  </si>
  <si>
    <t xml:space="preserve">SPAGGIARI SARA</t>
  </si>
  <si>
    <t xml:space="preserve">2'21"46</t>
  </si>
  <si>
    <t xml:space="preserve">FERRONI MANUELA</t>
  </si>
  <si>
    <t xml:space="preserve">2'29"25</t>
  </si>
  <si>
    <t xml:space="preserve">CANDINI AMBRA</t>
  </si>
  <si>
    <t xml:space="preserve">2'40"08</t>
  </si>
  <si>
    <t xml:space="preserve">200 STILE LIBERO ASSOLUTI MASCHI</t>
  </si>
  <si>
    <t xml:space="preserve">MSS4</t>
  </si>
  <si>
    <t xml:space="preserve">TINCANI MIRCO</t>
  </si>
  <si>
    <t xml:space="preserve">2'08"69</t>
  </si>
  <si>
    <t xml:space="preserve">2'13"24</t>
  </si>
  <si>
    <t xml:space="preserve">MARTINELLI LUCA</t>
  </si>
  <si>
    <t xml:space="preserve">1'56"84</t>
  </si>
  <si>
    <t xml:space="preserve">MONTECCHI LORENZO</t>
  </si>
  <si>
    <t xml:space="preserve">POL. OLIMPIA VIGNOLA</t>
  </si>
  <si>
    <t xml:space="preserve">1'59"90</t>
  </si>
  <si>
    <t xml:space="preserve">BASSI FABRIZIO</t>
  </si>
  <si>
    <t xml:space="preserve">2'02"44</t>
  </si>
  <si>
    <t xml:space="preserve">TORTORELLI FERDINANDO</t>
  </si>
  <si>
    <t xml:space="preserve">2'04"86</t>
  </si>
  <si>
    <t xml:space="preserve">VENTURI ANDREA</t>
  </si>
  <si>
    <t xml:space="preserve">CASSANELLI ANDREA</t>
  </si>
  <si>
    <t xml:space="preserve">2'06"92</t>
  </si>
  <si>
    <t xml:space="preserve">LAGHI MARCO</t>
  </si>
  <si>
    <t xml:space="preserve">2'10"62</t>
  </si>
  <si>
    <t xml:space="preserve">DEL BONO FRANCESCO</t>
  </si>
  <si>
    <t xml:space="preserve">2'38"33</t>
  </si>
  <si>
    <t xml:space="preserve">2'36"76</t>
  </si>
  <si>
    <t xml:space="preserve">PEZZI ANDREA</t>
  </si>
  <si>
    <t xml:space="preserve">CSI SASSO MARCONI</t>
  </si>
  <si>
    <t xml:space="preserve">2'24"39</t>
  </si>
  <si>
    <t xml:space="preserve">VECCHI MARCO</t>
  </si>
  <si>
    <t xml:space="preserve">2'19"71</t>
  </si>
  <si>
    <t xml:space="preserve">50 FARFALLA RAGAZZI 1 MASCHI</t>
  </si>
  <si>
    <t xml:space="preserve">MQF2</t>
  </si>
  <si>
    <t xml:space="preserve">CESARANO ANDREA</t>
  </si>
  <si>
    <t xml:space="preserve">30"17</t>
  </si>
  <si>
    <t xml:space="preserve">30"06</t>
  </si>
  <si>
    <t xml:space="preserve">COCCHI FEDERICO</t>
  </si>
  <si>
    <t xml:space="preserve">28"17</t>
  </si>
  <si>
    <t xml:space="preserve">GIOVINI FABIO</t>
  </si>
  <si>
    <t xml:space="preserve">NC UISP DARSENA</t>
  </si>
  <si>
    <t xml:space="preserve">34"11</t>
  </si>
  <si>
    <t xml:space="preserve">32"69</t>
  </si>
  <si>
    <t xml:space="preserve">30"38</t>
  </si>
  <si>
    <t xml:space="preserve">BERARDI OMAR</t>
  </si>
  <si>
    <t xml:space="preserve">GELSO TEAM</t>
  </si>
  <si>
    <t xml:space="preserve">31"42</t>
  </si>
  <si>
    <t xml:space="preserve">MORELLI RICCARDO</t>
  </si>
  <si>
    <t xml:space="preserve">32"63</t>
  </si>
  <si>
    <t xml:space="preserve">33"85</t>
  </si>
  <si>
    <t xml:space="preserve">DOLZANI MANUEL</t>
  </si>
  <si>
    <t xml:space="preserve">DELTA NUOTO UISP MIRANDOL</t>
  </si>
  <si>
    <t xml:space="preserve">33"30</t>
  </si>
  <si>
    <t xml:space="preserve">BERNARDI MARCO</t>
  </si>
  <si>
    <t xml:space="preserve">34"67</t>
  </si>
  <si>
    <t xml:space="preserve">MAVIGLIA SIMONE</t>
  </si>
  <si>
    <t xml:space="preserve">33"65</t>
  </si>
  <si>
    <t xml:space="preserve">D'AQUINO MICHELE</t>
  </si>
  <si>
    <t xml:space="preserve">34"74</t>
  </si>
  <si>
    <t xml:space="preserve">CASCIO MATTEO</t>
  </si>
  <si>
    <t xml:space="preserve">36"49</t>
  </si>
  <si>
    <t xml:space="preserve">34"40</t>
  </si>
  <si>
    <t xml:space="preserve">MARINELLI MATTIA</t>
  </si>
  <si>
    <t xml:space="preserve">36"59</t>
  </si>
  <si>
    <t xml:space="preserve">50 FARFALLA RAGAZZI FEMMINE</t>
  </si>
  <si>
    <t xml:space="preserve">FRF2</t>
  </si>
  <si>
    <t xml:space="preserve">VICINI BEATRICE</t>
  </si>
  <si>
    <t xml:space="preserve">30"54</t>
  </si>
  <si>
    <t xml:space="preserve">30"21</t>
  </si>
  <si>
    <t xml:space="preserve">ANDREOLI GIULIA</t>
  </si>
  <si>
    <t xml:space="preserve">32"55</t>
  </si>
  <si>
    <t xml:space="preserve">33"05</t>
  </si>
  <si>
    <t xml:space="preserve">RISI BEATRICE</t>
  </si>
  <si>
    <t xml:space="preserve">33"08</t>
  </si>
  <si>
    <t xml:space="preserve">33"29</t>
  </si>
  <si>
    <t xml:space="preserve">SCARANTINO LAURA</t>
  </si>
  <si>
    <t xml:space="preserve">30"55</t>
  </si>
  <si>
    <t xml:space="preserve">ZANOTTI SILVIA</t>
  </si>
  <si>
    <t xml:space="preserve">31"00</t>
  </si>
  <si>
    <t xml:space="preserve">COTIGNOLI MATILDE</t>
  </si>
  <si>
    <t xml:space="preserve">31"83</t>
  </si>
  <si>
    <t xml:space="preserve">BUSI CHIARA</t>
  </si>
  <si>
    <t xml:space="preserve">32"36</t>
  </si>
  <si>
    <t xml:space="preserve">FABBRI VANESSA</t>
  </si>
  <si>
    <t xml:space="preserve">34"97</t>
  </si>
  <si>
    <t xml:space="preserve">34"04</t>
  </si>
  <si>
    <t xml:space="preserve">VALLINI ARIANNA</t>
  </si>
  <si>
    <t xml:space="preserve">NUOTO SPRINT BORGO</t>
  </si>
  <si>
    <t xml:space="preserve">34"84</t>
  </si>
  <si>
    <t xml:space="preserve">CECCARINI TERESA</t>
  </si>
  <si>
    <t xml:space="preserve">35"67</t>
  </si>
  <si>
    <t xml:space="preserve">TARTARI VALENTINA</t>
  </si>
  <si>
    <t xml:space="preserve">35"31</t>
  </si>
  <si>
    <t xml:space="preserve">NATALI NICOLE</t>
  </si>
  <si>
    <t xml:space="preserve">36"15</t>
  </si>
  <si>
    <t xml:space="preserve">50 FARFALLA RAGAZZI MASCHI</t>
  </si>
  <si>
    <t xml:space="preserve">MRF2</t>
  </si>
  <si>
    <t xml:space="preserve">ANDREINI LUCA</t>
  </si>
  <si>
    <t xml:space="preserve">ALDEBARAN CATTOLICA NUOTO</t>
  </si>
  <si>
    <t xml:space="preserve">30"44</t>
  </si>
  <si>
    <t xml:space="preserve">28"51</t>
  </si>
  <si>
    <t xml:space="preserve">FEDERICI ANDREA</t>
  </si>
  <si>
    <t xml:space="preserve">31"10</t>
  </si>
  <si>
    <t xml:space="preserve">30"07</t>
  </si>
  <si>
    <t xml:space="preserve">MIGLIORI BRUNO</t>
  </si>
  <si>
    <t xml:space="preserve">28"66</t>
  </si>
  <si>
    <t xml:space="preserve">GAZZETTA LUCA</t>
  </si>
  <si>
    <t xml:space="preserve">28"80</t>
  </si>
  <si>
    <t xml:space="preserve">30"45</t>
  </si>
  <si>
    <t xml:space="preserve">LEONE MICHELE</t>
  </si>
  <si>
    <t xml:space="preserve">30"78</t>
  </si>
  <si>
    <t xml:space="preserve">BALDI GIULIO</t>
  </si>
  <si>
    <t xml:space="preserve">31"03</t>
  </si>
  <si>
    <t xml:space="preserve">FONTANA KEVIN</t>
  </si>
  <si>
    <t xml:space="preserve">32"46</t>
  </si>
  <si>
    <t xml:space="preserve">31"52</t>
  </si>
  <si>
    <t xml:space="preserve">ARDIZZONI NICOLAS</t>
  </si>
  <si>
    <t xml:space="preserve">31"80</t>
  </si>
  <si>
    <t xml:space="preserve">FARINA NICOLO'</t>
  </si>
  <si>
    <t xml:space="preserve">31"96</t>
  </si>
  <si>
    <t xml:space="preserve">BELLONI CARLO</t>
  </si>
  <si>
    <t xml:space="preserve">DELTA NUOTO MIRANDOLA</t>
  </si>
  <si>
    <t xml:space="preserve">35"70</t>
  </si>
  <si>
    <t xml:space="preserve">TAURINO SIMONE</t>
  </si>
  <si>
    <t xml:space="preserve">36"00</t>
  </si>
  <si>
    <t xml:space="preserve">50 FARFALLA JUNIOR FEMMINE</t>
  </si>
  <si>
    <t xml:space="preserve">FJF2</t>
  </si>
  <si>
    <t xml:space="preserve">RONDINA ELISABETTA</t>
  </si>
  <si>
    <t xml:space="preserve">33"19</t>
  </si>
  <si>
    <t xml:space="preserve">32"71</t>
  </si>
  <si>
    <t xml:space="preserve">BANDINI MARGHERITA</t>
  </si>
  <si>
    <t xml:space="preserve">33"22</t>
  </si>
  <si>
    <t xml:space="preserve">33"03</t>
  </si>
  <si>
    <t xml:space="preserve">MASI CECILIA</t>
  </si>
  <si>
    <t xml:space="preserve">31"35</t>
  </si>
  <si>
    <t xml:space="preserve">BRIONI EMMA</t>
  </si>
  <si>
    <t xml:space="preserve">31"40</t>
  </si>
  <si>
    <t xml:space="preserve">GUIZZARDI SOFIA</t>
  </si>
  <si>
    <t xml:space="preserve">31"75</t>
  </si>
  <si>
    <t xml:space="preserve">FRANCESCHINI CARLOTTA</t>
  </si>
  <si>
    <t xml:space="preserve">32"53</t>
  </si>
  <si>
    <t xml:space="preserve">PUCCI ALICE</t>
  </si>
  <si>
    <t xml:space="preserve">32"67</t>
  </si>
  <si>
    <t xml:space="preserve">GENTILINI NICOLE</t>
  </si>
  <si>
    <t xml:space="preserve">35"51</t>
  </si>
  <si>
    <t xml:space="preserve">34"20</t>
  </si>
  <si>
    <t xml:space="preserve">VICINO BEATRICE</t>
  </si>
  <si>
    <t xml:space="preserve">33"69</t>
  </si>
  <si>
    <t xml:space="preserve">MERCATI CATERINA</t>
  </si>
  <si>
    <t xml:space="preserve">34"06</t>
  </si>
  <si>
    <t xml:space="preserve">CIVENNI MATILDE</t>
  </si>
  <si>
    <t xml:space="preserve">UISP RAVENNA</t>
  </si>
  <si>
    <t xml:space="preserve">40"44</t>
  </si>
  <si>
    <t xml:space="preserve">FARINA LUCIA</t>
  </si>
  <si>
    <t xml:space="preserve">34"80</t>
  </si>
  <si>
    <t xml:space="preserve">50 FARFALLA JUNIOR MASCHI</t>
  </si>
  <si>
    <t xml:space="preserve">MJF2</t>
  </si>
  <si>
    <t xml:space="preserve">CAVALLERI ANDREA</t>
  </si>
  <si>
    <t xml:space="preserve">29"13</t>
  </si>
  <si>
    <t xml:space="preserve">28"20</t>
  </si>
  <si>
    <t xml:space="preserve">PALMA ANTONIO</t>
  </si>
  <si>
    <t xml:space="preserve">29"94</t>
  </si>
  <si>
    <t xml:space="preserve">28"50</t>
  </si>
  <si>
    <t xml:space="preserve">CAVICCHI GIORGIO</t>
  </si>
  <si>
    <t xml:space="preserve">29"95</t>
  </si>
  <si>
    <t xml:space="preserve">29"03</t>
  </si>
  <si>
    <t xml:space="preserve">BELLISSIMA FEDERICO</t>
  </si>
  <si>
    <t xml:space="preserve">30"12</t>
  </si>
  <si>
    <t xml:space="preserve">29"61</t>
  </si>
  <si>
    <t xml:space="preserve">DRAGHETTI DAVIDE</t>
  </si>
  <si>
    <t xml:space="preserve">ZERLOTIN MATTEO</t>
  </si>
  <si>
    <t xml:space="preserve">30"04</t>
  </si>
  <si>
    <t xml:space="preserve">30"83</t>
  </si>
  <si>
    <t xml:space="preserve">MINGHELLI ANDREA</t>
  </si>
  <si>
    <t xml:space="preserve">29"53</t>
  </si>
  <si>
    <t xml:space="preserve">30"29</t>
  </si>
  <si>
    <t xml:space="preserve">GALLETTI RICCARDO</t>
  </si>
  <si>
    <t xml:space="preserve">30"30</t>
  </si>
  <si>
    <t xml:space="preserve">CASADEI MARCO</t>
  </si>
  <si>
    <t xml:space="preserve">30"98</t>
  </si>
  <si>
    <t xml:space="preserve">33"31</t>
  </si>
  <si>
    <t xml:space="preserve">50 FARFALLA ASSOLUTI FEMMINE</t>
  </si>
  <si>
    <t xml:space="preserve">FSF2</t>
  </si>
  <si>
    <t xml:space="preserve">SANSONE SONIA</t>
  </si>
  <si>
    <t xml:space="preserve">31"70</t>
  </si>
  <si>
    <t xml:space="preserve">31"21</t>
  </si>
  <si>
    <t xml:space="preserve">VITALI LAURA</t>
  </si>
  <si>
    <t xml:space="preserve">32"56</t>
  </si>
  <si>
    <t xml:space="preserve">31"97</t>
  </si>
  <si>
    <t xml:space="preserve">CIMATTI GIULIA</t>
  </si>
  <si>
    <t xml:space="preserve">31"49</t>
  </si>
  <si>
    <t xml:space="preserve">CHIESI GIULIA</t>
  </si>
  <si>
    <t xml:space="preserve">33"02</t>
  </si>
  <si>
    <t xml:space="preserve">33"21</t>
  </si>
  <si>
    <t xml:space="preserve">SKORYATINA VALENTYNA</t>
  </si>
  <si>
    <t xml:space="preserve">DEKA NUOTO LUGO</t>
  </si>
  <si>
    <t xml:space="preserve">31"85</t>
  </si>
  <si>
    <t xml:space="preserve">ARLOTTI MARIKA</t>
  </si>
  <si>
    <t xml:space="preserve">32"12</t>
  </si>
  <si>
    <t xml:space="preserve">BELPRATI ALESSIA</t>
  </si>
  <si>
    <t xml:space="preserve">33"40</t>
  </si>
  <si>
    <t xml:space="preserve">GUIDETTI BEATRICE</t>
  </si>
  <si>
    <t xml:space="preserve">32"26</t>
  </si>
  <si>
    <t xml:space="preserve">GUIDI GLORIA</t>
  </si>
  <si>
    <t xml:space="preserve">34"38</t>
  </si>
  <si>
    <t xml:space="preserve">GANDOLFI MICHELA</t>
  </si>
  <si>
    <t xml:space="preserve">34"24</t>
  </si>
  <si>
    <t xml:space="preserve">LA VECCHIA MONICA</t>
  </si>
  <si>
    <t xml:space="preserve">50 FARFALLA ASSOLUTI MASCHI</t>
  </si>
  <si>
    <t xml:space="preserve">MSF2</t>
  </si>
  <si>
    <t xml:space="preserve">GINESTRINI SIMONE</t>
  </si>
  <si>
    <t xml:space="preserve">28"27</t>
  </si>
  <si>
    <t xml:space="preserve">27"89</t>
  </si>
  <si>
    <t xml:space="preserve">GALLI IVAN</t>
  </si>
  <si>
    <t xml:space="preserve">28"76</t>
  </si>
  <si>
    <t xml:space="preserve">28"77</t>
  </si>
  <si>
    <t xml:space="preserve">MALTONI RICCARDO</t>
  </si>
  <si>
    <t xml:space="preserve">25"93</t>
  </si>
  <si>
    <t xml:space="preserve">RIZZOLI ANDREA</t>
  </si>
  <si>
    <t xml:space="preserve">26"99</t>
  </si>
  <si>
    <t xml:space="preserve">26"97</t>
  </si>
  <si>
    <t xml:space="preserve">PEDRINI LORENZO</t>
  </si>
  <si>
    <t xml:space="preserve">GHERSI FRANCESCO</t>
  </si>
  <si>
    <t xml:space="preserve">30"61</t>
  </si>
  <si>
    <t xml:space="preserve">GALLI ALESSIO</t>
  </si>
  <si>
    <t xml:space="preserve">30"88</t>
  </si>
  <si>
    <t xml:space="preserve">30"60</t>
  </si>
  <si>
    <t xml:space="preserve">MARETTI MATTEO</t>
  </si>
  <si>
    <t xml:space="preserve">ARTUSO JACOPO</t>
  </si>
  <si>
    <t xml:space="preserve">RANERI RICCARDO</t>
  </si>
  <si>
    <t xml:space="preserve">PANTALONE RICCARDO</t>
  </si>
  <si>
    <t xml:space="preserve">32"49</t>
  </si>
  <si>
    <t xml:space="preserve">50 DORSO RAGAZZI 1 MASCHI</t>
  </si>
  <si>
    <t xml:space="preserve">MQD2</t>
  </si>
  <si>
    <t xml:space="preserve">BURATTINI MICHELANGELO</t>
  </si>
  <si>
    <t xml:space="preserve">31"59</t>
  </si>
  <si>
    <t xml:space="preserve">30"58</t>
  </si>
  <si>
    <t xml:space="preserve">BALDI MATTEO</t>
  </si>
  <si>
    <t xml:space="preserve">34"90</t>
  </si>
  <si>
    <t xml:space="preserve">NADALINI FILIPPO</t>
  </si>
  <si>
    <t xml:space="preserve">32"42</t>
  </si>
  <si>
    <t xml:space="preserve">ZANICHELLI GIANMARIA</t>
  </si>
  <si>
    <t xml:space="preserve">34"37</t>
  </si>
  <si>
    <t xml:space="preserve">CRIVELLARI SIMONE</t>
  </si>
  <si>
    <t xml:space="preserve">34"43</t>
  </si>
  <si>
    <t xml:space="preserve">PERRA GABRIELE</t>
  </si>
  <si>
    <t xml:space="preserve">40"99</t>
  </si>
  <si>
    <t xml:space="preserve">SANTINATO GIACOMO</t>
  </si>
  <si>
    <t xml:space="preserve">37"08</t>
  </si>
  <si>
    <t xml:space="preserve">PIRONI MATTEO</t>
  </si>
  <si>
    <t xml:space="preserve">44"18</t>
  </si>
  <si>
    <t xml:space="preserve">VASSURA PIETRO</t>
  </si>
  <si>
    <t xml:space="preserve">38"40</t>
  </si>
  <si>
    <t xml:space="preserve">39"17</t>
  </si>
  <si>
    <t xml:space="preserve">50 DORSO RAGAZZI FEMMINE</t>
  </si>
  <si>
    <t xml:space="preserve">FRD2</t>
  </si>
  <si>
    <t xml:space="preserve">PITTALA' MARTINA</t>
  </si>
  <si>
    <t xml:space="preserve">33"16</t>
  </si>
  <si>
    <t xml:space="preserve">33"94</t>
  </si>
  <si>
    <t xml:space="preserve">FABBRI VIRGINIA</t>
  </si>
  <si>
    <t xml:space="preserve">35"28</t>
  </si>
  <si>
    <t xml:space="preserve">34"31</t>
  </si>
  <si>
    <t xml:space="preserve">GOVI SELVAGGIA</t>
  </si>
  <si>
    <t xml:space="preserve">36"10</t>
  </si>
  <si>
    <t xml:space="preserve">35"33</t>
  </si>
  <si>
    <t xml:space="preserve">BRUSA REBECCA</t>
  </si>
  <si>
    <t xml:space="preserve">33"72</t>
  </si>
  <si>
    <t xml:space="preserve">SEDDA GIULIA</t>
  </si>
  <si>
    <t xml:space="preserve">36"45</t>
  </si>
  <si>
    <t xml:space="preserve">36"35</t>
  </si>
  <si>
    <t xml:space="preserve">LINGUANTI ALICE</t>
  </si>
  <si>
    <t xml:space="preserve">35"56</t>
  </si>
  <si>
    <t xml:space="preserve">CABRI ILARIA</t>
  </si>
  <si>
    <t xml:space="preserve">38"06</t>
  </si>
  <si>
    <t xml:space="preserve">36"44</t>
  </si>
  <si>
    <t xml:space="preserve">BENOTTI MARTINA</t>
  </si>
  <si>
    <t xml:space="preserve">36"41</t>
  </si>
  <si>
    <t xml:space="preserve">BARZANTI ELENA</t>
  </si>
  <si>
    <t xml:space="preserve">37"61</t>
  </si>
  <si>
    <t xml:space="preserve">37"15</t>
  </si>
  <si>
    <t xml:space="preserve">BRUNI ALICE</t>
  </si>
  <si>
    <t xml:space="preserve">38"23</t>
  </si>
  <si>
    <t xml:space="preserve">50 DORSO RAGAZZI MASCHI</t>
  </si>
  <si>
    <t xml:space="preserve">MRD2</t>
  </si>
  <si>
    <t xml:space="preserve">RICCO' LORENZO</t>
  </si>
  <si>
    <t xml:space="preserve">29"96</t>
  </si>
  <si>
    <t xml:space="preserve">30"72</t>
  </si>
  <si>
    <t xml:space="preserve">BOMBARDI LUCA</t>
  </si>
  <si>
    <t xml:space="preserve">31"74</t>
  </si>
  <si>
    <t xml:space="preserve">PERIANI MATTEO</t>
  </si>
  <si>
    <t xml:space="preserve">34"86</t>
  </si>
  <si>
    <t xml:space="preserve">32"17</t>
  </si>
  <si>
    <t xml:space="preserve">BISI MARCO</t>
  </si>
  <si>
    <t xml:space="preserve">30"87</t>
  </si>
  <si>
    <t xml:space="preserve">ALOISI DAMIANO</t>
  </si>
  <si>
    <t xml:space="preserve">31"79</t>
  </si>
  <si>
    <t xml:space="preserve">ERRA FEDERICO</t>
  </si>
  <si>
    <t xml:space="preserve">32"31</t>
  </si>
  <si>
    <t xml:space="preserve">GALLUCCI ALBERTO</t>
  </si>
  <si>
    <t xml:space="preserve">35"15</t>
  </si>
  <si>
    <t xml:space="preserve">MONTICELLI LORENZO</t>
  </si>
  <si>
    <t xml:space="preserve">32"50</t>
  </si>
  <si>
    <t xml:space="preserve">MANCAKU DENIS</t>
  </si>
  <si>
    <t xml:space="preserve">34"00</t>
  </si>
  <si>
    <t xml:space="preserve">MARCHETTI LORENZO</t>
  </si>
  <si>
    <t xml:space="preserve">34"39</t>
  </si>
  <si>
    <t xml:space="preserve">MONTELEONE MATTEO</t>
  </si>
  <si>
    <t xml:space="preserve">35"22</t>
  </si>
  <si>
    <t xml:space="preserve">35"58</t>
  </si>
  <si>
    <t xml:space="preserve">50 DORSO JUNIOR FEMMINE</t>
  </si>
  <si>
    <t xml:space="preserve">FJD2</t>
  </si>
  <si>
    <t xml:space="preserve">FALASCA GIULIA</t>
  </si>
  <si>
    <t xml:space="preserve">32"65</t>
  </si>
  <si>
    <t xml:space="preserve">32"27</t>
  </si>
  <si>
    <t xml:space="preserve">TAMAGNINI CATERINA</t>
  </si>
  <si>
    <t xml:space="preserve">33"33</t>
  </si>
  <si>
    <t xml:space="preserve">33"20</t>
  </si>
  <si>
    <t xml:space="preserve">MASIELLO BENEDETTA</t>
  </si>
  <si>
    <t xml:space="preserve">34"07</t>
  </si>
  <si>
    <t xml:space="preserve">FABBRI MATILDE</t>
  </si>
  <si>
    <t xml:space="preserve">32"48</t>
  </si>
  <si>
    <t xml:space="preserve">ZUCCHINI ELENA</t>
  </si>
  <si>
    <t xml:space="preserve">36"30</t>
  </si>
  <si>
    <t xml:space="preserve">35"65</t>
  </si>
  <si>
    <t xml:space="preserve">GOZZOLI FRANCESCA</t>
  </si>
  <si>
    <t xml:space="preserve">35"39</t>
  </si>
  <si>
    <t xml:space="preserve">DI PUORTO ASIA</t>
  </si>
  <si>
    <t xml:space="preserve">37"83</t>
  </si>
  <si>
    <t xml:space="preserve">36"69</t>
  </si>
  <si>
    <t xml:space="preserve">35"16</t>
  </si>
  <si>
    <t xml:space="preserve">ACCORSI MARIKA</t>
  </si>
  <si>
    <t xml:space="preserve">38"24</t>
  </si>
  <si>
    <t xml:space="preserve">PILLATI LAURA</t>
  </si>
  <si>
    <t xml:space="preserve">37"84</t>
  </si>
  <si>
    <t xml:space="preserve">MANDRIOLI ATHENA</t>
  </si>
  <si>
    <t xml:space="preserve">50 DORSO JUNIOR MASCHI</t>
  </si>
  <si>
    <t xml:space="preserve">MJD2</t>
  </si>
  <si>
    <t xml:space="preserve">STEFANINI SIMONE</t>
  </si>
  <si>
    <t xml:space="preserve">31"38</t>
  </si>
  <si>
    <t xml:space="preserve">30"71</t>
  </si>
  <si>
    <t xml:space="preserve">RENZI GIORGIO</t>
  </si>
  <si>
    <t xml:space="preserve">30"95</t>
  </si>
  <si>
    <t xml:space="preserve">FULGHESU TOMMASO</t>
  </si>
  <si>
    <t xml:space="preserve">CALDARA AUGUSTO</t>
  </si>
  <si>
    <t xml:space="preserve">30"13</t>
  </si>
  <si>
    <t xml:space="preserve">CROTTI FEDERICO</t>
  </si>
  <si>
    <t xml:space="preserve">33"54</t>
  </si>
  <si>
    <t xml:space="preserve">32"19</t>
  </si>
  <si>
    <t xml:space="preserve">PICCININI EFREM</t>
  </si>
  <si>
    <t xml:space="preserve">32"93</t>
  </si>
  <si>
    <t xml:space="preserve">SPONGHI MICHELE</t>
  </si>
  <si>
    <t xml:space="preserve">35"10</t>
  </si>
  <si>
    <t xml:space="preserve">50 DORSO ASSOLUTI FEMMINE</t>
  </si>
  <si>
    <t xml:space="preserve">FSD2</t>
  </si>
  <si>
    <t xml:space="preserve">32"30</t>
  </si>
  <si>
    <t xml:space="preserve">32"01</t>
  </si>
  <si>
    <t xml:space="preserve">BONZAGNI SARA</t>
  </si>
  <si>
    <t xml:space="preserve">35"02</t>
  </si>
  <si>
    <t xml:space="preserve">34"46</t>
  </si>
  <si>
    <t xml:space="preserve">CASCIO ALICE</t>
  </si>
  <si>
    <t xml:space="preserve">34"41</t>
  </si>
  <si>
    <t xml:space="preserve">CROBU ELENA</t>
  </si>
  <si>
    <t xml:space="preserve">38"02</t>
  </si>
  <si>
    <t xml:space="preserve">37"50</t>
  </si>
  <si>
    <t xml:space="preserve">RONDINA CATERINA</t>
  </si>
  <si>
    <t xml:space="preserve">34"85</t>
  </si>
  <si>
    <t xml:space="preserve">INCERTI MEDICI ALICE</t>
  </si>
  <si>
    <t xml:space="preserve">35"73</t>
  </si>
  <si>
    <t xml:space="preserve">POGGI LINDA</t>
  </si>
  <si>
    <t xml:space="preserve">37"85</t>
  </si>
  <si>
    <t xml:space="preserve">38"75</t>
  </si>
  <si>
    <t xml:space="preserve">DE LAURENTIS FABIANA</t>
  </si>
  <si>
    <t xml:space="preserve">34"92</t>
  </si>
  <si>
    <t xml:space="preserve">CALLIGOLA FRANCESCA</t>
  </si>
  <si>
    <t xml:space="preserve">37"70</t>
  </si>
  <si>
    <t xml:space="preserve">RIZZOLI MARTINA</t>
  </si>
  <si>
    <t xml:space="preserve">38"84</t>
  </si>
  <si>
    <t xml:space="preserve">BERTOZZO ALICE</t>
  </si>
  <si>
    <t xml:space="preserve">38"15</t>
  </si>
  <si>
    <t xml:space="preserve">TAMBURRINO LAURA</t>
  </si>
  <si>
    <t xml:space="preserve">40"01</t>
  </si>
  <si>
    <t xml:space="preserve">50 DORSO ASSOLUTI MASCHI</t>
  </si>
  <si>
    <t xml:space="preserve">MSD2</t>
  </si>
  <si>
    <t xml:space="preserve">GENTILI LORENZO</t>
  </si>
  <si>
    <t xml:space="preserve">31"67</t>
  </si>
  <si>
    <t xml:space="preserve">MARINI ENRICO</t>
  </si>
  <si>
    <t xml:space="preserve">30"34</t>
  </si>
  <si>
    <t xml:space="preserve">32"94</t>
  </si>
  <si>
    <t xml:space="preserve">AMORE GIAMMARCO</t>
  </si>
  <si>
    <t xml:space="preserve">30"76</t>
  </si>
  <si>
    <t xml:space="preserve">MERCURIALI GIACOMO</t>
  </si>
  <si>
    <t xml:space="preserve">LUPPI FRANCESCO</t>
  </si>
  <si>
    <t xml:space="preserve">32"06</t>
  </si>
  <si>
    <t xml:space="preserve">PANTALEO ANTONIO</t>
  </si>
  <si>
    <t xml:space="preserve">32"40</t>
  </si>
  <si>
    <t xml:space="preserve">ANDREGHETTI NICOLO</t>
  </si>
  <si>
    <t xml:space="preserve">35"79</t>
  </si>
  <si>
    <t xml:space="preserve">50 RANA RAGAZZI 1 MASCHI</t>
  </si>
  <si>
    <t xml:space="preserve">MQR2</t>
  </si>
  <si>
    <t xml:space="preserve">RIGON THOMAS</t>
  </si>
  <si>
    <t xml:space="preserve">34"12</t>
  </si>
  <si>
    <t xml:space="preserve">MASELLI MATTEO</t>
  </si>
  <si>
    <t xml:space="preserve">36"86</t>
  </si>
  <si>
    <t xml:space="preserve">36"46</t>
  </si>
  <si>
    <t xml:space="preserve">NATALI MATTEO</t>
  </si>
  <si>
    <t xml:space="preserve">34"47</t>
  </si>
  <si>
    <t xml:space="preserve">TORREGGIANI FILIPPO</t>
  </si>
  <si>
    <t xml:space="preserve">35"75</t>
  </si>
  <si>
    <t xml:space="preserve">34"68</t>
  </si>
  <si>
    <t xml:space="preserve">MATTEONI LEONARDO</t>
  </si>
  <si>
    <t xml:space="preserve">36"07</t>
  </si>
  <si>
    <t xml:space="preserve">PULIZZI ALEXANDRO</t>
  </si>
  <si>
    <t xml:space="preserve">39"68</t>
  </si>
  <si>
    <t xml:space="preserve">39"21</t>
  </si>
  <si>
    <t xml:space="preserve">TAMARRI NICOLA</t>
  </si>
  <si>
    <t xml:space="preserve">36"96</t>
  </si>
  <si>
    <t xml:space="preserve">BARTUCCA KEVIN</t>
  </si>
  <si>
    <t xml:space="preserve">42"13</t>
  </si>
  <si>
    <t xml:space="preserve">39"44</t>
  </si>
  <si>
    <t xml:space="preserve">37"35</t>
  </si>
  <si>
    <t xml:space="preserve">VILLANI FABIO</t>
  </si>
  <si>
    <t xml:space="preserve">42"61</t>
  </si>
  <si>
    <t xml:space="preserve">INCERTI MASSIMINI ALBERTO</t>
  </si>
  <si>
    <t xml:space="preserve">44"88</t>
  </si>
  <si>
    <t xml:space="preserve">50 RANA RAGAZZI FEMMINE</t>
  </si>
  <si>
    <t xml:space="preserve">FRR2</t>
  </si>
  <si>
    <t xml:space="preserve">GUERRA GIORGIA</t>
  </si>
  <si>
    <t xml:space="preserve">34"08</t>
  </si>
  <si>
    <t xml:space="preserve">34"96</t>
  </si>
  <si>
    <t xml:space="preserve">COVELLA SARA</t>
  </si>
  <si>
    <t xml:space="preserve">38"57</t>
  </si>
  <si>
    <t xml:space="preserve">36"18</t>
  </si>
  <si>
    <t xml:space="preserve">CARDELLINI GIOVANNA</t>
  </si>
  <si>
    <t xml:space="preserve">39"09</t>
  </si>
  <si>
    <t xml:space="preserve">38"30</t>
  </si>
  <si>
    <t xml:space="preserve">POZZI LAURA</t>
  </si>
  <si>
    <t xml:space="preserve">38"36</t>
  </si>
  <si>
    <t xml:space="preserve">DALPANE M.GIOVANNA</t>
  </si>
  <si>
    <t xml:space="preserve">39"14</t>
  </si>
  <si>
    <t xml:space="preserve">QUADRI FRANCESCA</t>
  </si>
  <si>
    <t xml:space="preserve">39"87</t>
  </si>
  <si>
    <t xml:space="preserve">CASTELLARI ELENA</t>
  </si>
  <si>
    <t xml:space="preserve">41"15</t>
  </si>
  <si>
    <t xml:space="preserve">NERI MARIA LUCE</t>
  </si>
  <si>
    <t xml:space="preserve">41"55</t>
  </si>
  <si>
    <t xml:space="preserve">ALBERANI MATILDE</t>
  </si>
  <si>
    <t xml:space="preserve">42"46</t>
  </si>
  <si>
    <t xml:space="preserve">GUERZONI FEDERICA</t>
  </si>
  <si>
    <t xml:space="preserve">41"57</t>
  </si>
  <si>
    <t xml:space="preserve">DANIELLO BENEDETTA</t>
  </si>
  <si>
    <t xml:space="preserve">43"13</t>
  </si>
  <si>
    <t xml:space="preserve">PARUOLO GIORGIA</t>
  </si>
  <si>
    <t xml:space="preserve">42"24</t>
  </si>
  <si>
    <t xml:space="preserve">GARGANELLI CHIARA</t>
  </si>
  <si>
    <t xml:space="preserve">43"68</t>
  </si>
  <si>
    <t xml:space="preserve">50 RANA RAGAZZI MASCHI</t>
  </si>
  <si>
    <t xml:space="preserve">MRR2</t>
  </si>
  <si>
    <t xml:space="preserve">GATTONE THOMAS</t>
  </si>
  <si>
    <t xml:space="preserve">LUFRANO RICCARDO</t>
  </si>
  <si>
    <t xml:space="preserve">GUIDI GIACOMO</t>
  </si>
  <si>
    <t xml:space="preserve">36"01</t>
  </si>
  <si>
    <t xml:space="preserve">MAZZOTTI MARCO</t>
  </si>
  <si>
    <t xml:space="preserve">33"56</t>
  </si>
  <si>
    <t xml:space="preserve">SILVAGNI NICOLA</t>
  </si>
  <si>
    <t xml:space="preserve">33"84</t>
  </si>
  <si>
    <t xml:space="preserve">PASTORINI VALERIO MASSIMO</t>
  </si>
  <si>
    <t xml:space="preserve">34"14</t>
  </si>
  <si>
    <t xml:space="preserve">ALDROVANDI MATTIA</t>
  </si>
  <si>
    <t xml:space="preserve">34"70</t>
  </si>
  <si>
    <t xml:space="preserve">CHIADINI BEURI FEDERICO</t>
  </si>
  <si>
    <t xml:space="preserve">35"40</t>
  </si>
  <si>
    <t xml:space="preserve">NARDINI LUCA</t>
  </si>
  <si>
    <t xml:space="preserve">37"72</t>
  </si>
  <si>
    <t xml:space="preserve">GIOVINI MATTIA</t>
  </si>
  <si>
    <t xml:space="preserve">35"81</t>
  </si>
  <si>
    <t xml:space="preserve">MILANESI ENEA</t>
  </si>
  <si>
    <t xml:space="preserve">50 RANA JUNIOR FEMMINE</t>
  </si>
  <si>
    <t xml:space="preserve">FJR2</t>
  </si>
  <si>
    <t xml:space="preserve">BARALDI BEATRICE</t>
  </si>
  <si>
    <t xml:space="preserve">39"31</t>
  </si>
  <si>
    <t xml:space="preserve">37"55</t>
  </si>
  <si>
    <t xml:space="preserve">CINI ILARIA</t>
  </si>
  <si>
    <t xml:space="preserve">42"52</t>
  </si>
  <si>
    <t xml:space="preserve">42"86</t>
  </si>
  <si>
    <t xml:space="preserve">BIASIN MARTINA</t>
  </si>
  <si>
    <t xml:space="preserve">37"27</t>
  </si>
  <si>
    <t xml:space="preserve">CESCON MARGHERITA</t>
  </si>
  <si>
    <t xml:space="preserve">38"71</t>
  </si>
  <si>
    <t xml:space="preserve">FABBRI ALICE</t>
  </si>
  <si>
    <t xml:space="preserve">43"10</t>
  </si>
  <si>
    <t xml:space="preserve">MAMMI ELISA</t>
  </si>
  <si>
    <t xml:space="preserve">43"66</t>
  </si>
  <si>
    <t xml:space="preserve">ZONI SOFIA</t>
  </si>
  <si>
    <t xml:space="preserve">44"26</t>
  </si>
  <si>
    <t xml:space="preserve">ACCORSI SARA</t>
  </si>
  <si>
    <t xml:space="preserve">43"90</t>
  </si>
  <si>
    <t xml:space="preserve">FREZZATO REBECCA</t>
  </si>
  <si>
    <t xml:space="preserve">46"02</t>
  </si>
  <si>
    <t xml:space="preserve">SAEEDI SARA</t>
  </si>
  <si>
    <t xml:space="preserve">46"80</t>
  </si>
  <si>
    <t xml:space="preserve">PANIGADI ELISA</t>
  </si>
  <si>
    <t xml:space="preserve">46"81</t>
  </si>
  <si>
    <t xml:space="preserve">50 RANA JUNIOR MASCHI</t>
  </si>
  <si>
    <t xml:space="preserve">MJR2</t>
  </si>
  <si>
    <t xml:space="preserve">BASCHIERI LORENZO</t>
  </si>
  <si>
    <t xml:space="preserve">32"47</t>
  </si>
  <si>
    <t xml:space="preserve">VALLINI MARCELLO</t>
  </si>
  <si>
    <t xml:space="preserve">34"34</t>
  </si>
  <si>
    <t xml:space="preserve">CARDELLINI LORENZO</t>
  </si>
  <si>
    <t xml:space="preserve">35"53</t>
  </si>
  <si>
    <t xml:space="preserve">34"50</t>
  </si>
  <si>
    <t xml:space="preserve">TOSI FILIPPO</t>
  </si>
  <si>
    <t xml:space="preserve">34"33</t>
  </si>
  <si>
    <t xml:space="preserve">SANTI LORENZO</t>
  </si>
  <si>
    <t xml:space="preserve">ZANARELLA LEONARDO</t>
  </si>
  <si>
    <t xml:space="preserve">35"74</t>
  </si>
  <si>
    <t xml:space="preserve">LEONETTI STEFANO</t>
  </si>
  <si>
    <t xml:space="preserve">36"71</t>
  </si>
  <si>
    <t xml:space="preserve">35"98</t>
  </si>
  <si>
    <t xml:space="preserve">ROSI EMANUELE</t>
  </si>
  <si>
    <t xml:space="preserve">38"62</t>
  </si>
  <si>
    <t xml:space="preserve">ZANI LORENZO</t>
  </si>
  <si>
    <t xml:space="preserve">45"26</t>
  </si>
  <si>
    <t xml:space="preserve">50 RANA ASSOLUTI FEMMINE</t>
  </si>
  <si>
    <t xml:space="preserve">FSR2</t>
  </si>
  <si>
    <t xml:space="preserve">GHIRLANDI SOFIA</t>
  </si>
  <si>
    <t xml:space="preserve">40"83</t>
  </si>
  <si>
    <t xml:space="preserve">38"52</t>
  </si>
  <si>
    <t xml:space="preserve">VILLANI ARIANNA</t>
  </si>
  <si>
    <t xml:space="preserve">35"04</t>
  </si>
  <si>
    <t xml:space="preserve">TAROZZI ILARIA</t>
  </si>
  <si>
    <t xml:space="preserve">38"12</t>
  </si>
  <si>
    <t xml:space="preserve">ROSSI FEDERICA</t>
  </si>
  <si>
    <t xml:space="preserve">SAMPIERI VALENTINA</t>
  </si>
  <si>
    <t xml:space="preserve">44"59</t>
  </si>
  <si>
    <t xml:space="preserve">45"25</t>
  </si>
  <si>
    <t xml:space="preserve">40"22</t>
  </si>
  <si>
    <t xml:space="preserve">SOVERINI ILARIA</t>
  </si>
  <si>
    <t xml:space="preserve">40"67</t>
  </si>
  <si>
    <t xml:space="preserve">FILIPPINI MARTINA</t>
  </si>
  <si>
    <t xml:space="preserve">42"83</t>
  </si>
  <si>
    <t xml:space="preserve">BORGATTI MARGHERITA</t>
  </si>
  <si>
    <t xml:space="preserve">43"92</t>
  </si>
  <si>
    <t xml:space="preserve">50 RANA ASSOLUTI MASCHI</t>
  </si>
  <si>
    <t xml:space="preserve">MSR2</t>
  </si>
  <si>
    <t xml:space="preserve">VONO TOMMASO</t>
  </si>
  <si>
    <t xml:space="preserve">32"37</t>
  </si>
  <si>
    <t xml:space="preserve">32"22</t>
  </si>
  <si>
    <t xml:space="preserve">DE LAURENTIS PASQUALE</t>
  </si>
  <si>
    <t xml:space="preserve">32"70</t>
  </si>
  <si>
    <t xml:space="preserve">31"15</t>
  </si>
  <si>
    <t xml:space="preserve">PIPITONE PARIDE</t>
  </si>
  <si>
    <t xml:space="preserve">31"47</t>
  </si>
  <si>
    <t xml:space="preserve">MOTTA MARCO</t>
  </si>
  <si>
    <t xml:space="preserve">31"88</t>
  </si>
  <si>
    <t xml:space="preserve">MARTINI FABRIZIO</t>
  </si>
  <si>
    <t xml:space="preserve">32"34</t>
  </si>
  <si>
    <t xml:space="preserve">SAMORI' ALESSANDRO</t>
  </si>
  <si>
    <t xml:space="preserve">32"52</t>
  </si>
  <si>
    <t xml:space="preserve">CHIAPPELLI LORENZO</t>
  </si>
  <si>
    <t xml:space="preserve">RUINI MATTIA</t>
  </si>
  <si>
    <t xml:space="preserve">40"25</t>
  </si>
  <si>
    <t xml:space="preserve">NAPOLI MAURIZIO</t>
  </si>
  <si>
    <t xml:space="preserve">32"89</t>
  </si>
  <si>
    <t xml:space="preserve">50 STILE LIBERO RAGAZZI 1 MASCHI</t>
  </si>
  <si>
    <t xml:space="preserve">MQS2</t>
  </si>
  <si>
    <t xml:space="preserve">VIGNOLA SAMUELE</t>
  </si>
  <si>
    <t xml:space="preserve">26"84</t>
  </si>
  <si>
    <t xml:space="preserve">COCCOLINI GABRIELE</t>
  </si>
  <si>
    <t xml:space="preserve">27"64</t>
  </si>
  <si>
    <t xml:space="preserve">26"94</t>
  </si>
  <si>
    <t xml:space="preserve">REGNANI SIMONE</t>
  </si>
  <si>
    <t xml:space="preserve">27"21</t>
  </si>
  <si>
    <t xml:space="preserve">27"45</t>
  </si>
  <si>
    <t xml:space="preserve">CARPENTIERO OMAR</t>
  </si>
  <si>
    <t xml:space="preserve">28"44</t>
  </si>
  <si>
    <t xml:space="preserve">27"01</t>
  </si>
  <si>
    <t xml:space="preserve">28"10</t>
  </si>
  <si>
    <t xml:space="preserve">27"87</t>
  </si>
  <si>
    <t xml:space="preserve">DALL'OSSO GABRIELE</t>
  </si>
  <si>
    <t xml:space="preserve">28"38</t>
  </si>
  <si>
    <t xml:space="preserve">GUERRA FEDERICO</t>
  </si>
  <si>
    <t xml:space="preserve">28"94</t>
  </si>
  <si>
    <t xml:space="preserve">28"40</t>
  </si>
  <si>
    <t xml:space="preserve">29"08</t>
  </si>
  <si>
    <t xml:space="preserve">28"88</t>
  </si>
  <si>
    <t xml:space="preserve">29"45</t>
  </si>
  <si>
    <t xml:space="preserve">50 STILE LIBERO RAGAZZI FEMMINE</t>
  </si>
  <si>
    <t xml:space="preserve">FRS2</t>
  </si>
  <si>
    <t xml:space="preserve">RONDELLI ARIANNA</t>
  </si>
  <si>
    <t xml:space="preserve">30"46</t>
  </si>
  <si>
    <t xml:space="preserve">30"27</t>
  </si>
  <si>
    <t xml:space="preserve">MARIOTTI GIADA</t>
  </si>
  <si>
    <t xml:space="preserve">30"01</t>
  </si>
  <si>
    <t xml:space="preserve">30"90</t>
  </si>
  <si>
    <t xml:space="preserve">CINARELLI SOFIA</t>
  </si>
  <si>
    <t xml:space="preserve">30"65</t>
  </si>
  <si>
    <t xml:space="preserve">31"26</t>
  </si>
  <si>
    <t xml:space="preserve">GATTI VITTORIA</t>
  </si>
  <si>
    <t xml:space="preserve">31"12</t>
  </si>
  <si>
    <t xml:space="preserve">31"53</t>
  </si>
  <si>
    <t xml:space="preserve">32"07</t>
  </si>
  <si>
    <t xml:space="preserve">FRIGO GIOIA</t>
  </si>
  <si>
    <t xml:space="preserve">32"25</t>
  </si>
  <si>
    <t xml:space="preserve">ROVATTI ASIA</t>
  </si>
  <si>
    <t xml:space="preserve">BOMBARDI CECILIA</t>
  </si>
  <si>
    <t xml:space="preserve">BARIGELLETTI EMMA</t>
  </si>
  <si>
    <t xml:space="preserve">CRISTOFORI LETIZIA</t>
  </si>
  <si>
    <t xml:space="preserve">33"37</t>
  </si>
  <si>
    <t xml:space="preserve">AMORADO MEI JOY</t>
  </si>
  <si>
    <t xml:space="preserve">33"83</t>
  </si>
  <si>
    <t xml:space="preserve">COCCHI MARTINA</t>
  </si>
  <si>
    <t xml:space="preserve">34"54</t>
  </si>
  <si>
    <t xml:space="preserve">50 STILE LIBERO RAGAZZI MASCHI</t>
  </si>
  <si>
    <t xml:space="preserve">MRS2</t>
  </si>
  <si>
    <t xml:space="preserve">TOGNETTI FABIO</t>
  </si>
  <si>
    <t xml:space="preserve">26"23</t>
  </si>
  <si>
    <t xml:space="preserve">25"62</t>
  </si>
  <si>
    <t xml:space="preserve">TOMESANI FEDERICO</t>
  </si>
  <si>
    <t xml:space="preserve">27"06</t>
  </si>
  <si>
    <t xml:space="preserve">26"07</t>
  </si>
  <si>
    <t xml:space="preserve">26"33</t>
  </si>
  <si>
    <t xml:space="preserve">LOHMAN JULIAN</t>
  </si>
  <si>
    <t xml:space="preserve">GHIRARDINI GIOVANNI</t>
  </si>
  <si>
    <t xml:space="preserve">26"78</t>
  </si>
  <si>
    <t xml:space="preserve">26"56</t>
  </si>
  <si>
    <t xml:space="preserve">BONDANELLI FABRIZIO</t>
  </si>
  <si>
    <t xml:space="preserve">GASPARRI FEDERICO</t>
  </si>
  <si>
    <t xml:space="preserve">27"14</t>
  </si>
  <si>
    <t xml:space="preserve">BELLAGAMBA ALESSANDRO</t>
  </si>
  <si>
    <t xml:space="preserve">28"04</t>
  </si>
  <si>
    <t xml:space="preserve">28"18</t>
  </si>
  <si>
    <t xml:space="preserve">GANDINI ALESSANDRO</t>
  </si>
  <si>
    <t xml:space="preserve">28"25</t>
  </si>
  <si>
    <t xml:space="preserve">RIZZOLI LUCA</t>
  </si>
  <si>
    <t xml:space="preserve">28"45</t>
  </si>
  <si>
    <t xml:space="preserve">ANDREIS SEMUEDE</t>
  </si>
  <si>
    <t xml:space="preserve">50 STILE LIBERO JUNIOR FEMMINE</t>
  </si>
  <si>
    <t xml:space="preserve">FJS2</t>
  </si>
  <si>
    <t xml:space="preserve">MECUGNI ASIA</t>
  </si>
  <si>
    <t xml:space="preserve">28"11</t>
  </si>
  <si>
    <t xml:space="preserve">MIRENDA MARTINA</t>
  </si>
  <si>
    <t xml:space="preserve">28"65</t>
  </si>
  <si>
    <t xml:space="preserve">FERRETTI SARA</t>
  </si>
  <si>
    <t xml:space="preserve">29"46</t>
  </si>
  <si>
    <t xml:space="preserve">30"32</t>
  </si>
  <si>
    <t xml:space="preserve">31"30</t>
  </si>
  <si>
    <t xml:space="preserve">30"77</t>
  </si>
  <si>
    <t xml:space="preserve">30"49</t>
  </si>
  <si>
    <t xml:space="preserve">PETRONE MARTINA</t>
  </si>
  <si>
    <t xml:space="preserve">30"64</t>
  </si>
  <si>
    <t xml:space="preserve">31"24</t>
  </si>
  <si>
    <t xml:space="preserve">GIRONI CAMILLA</t>
  </si>
  <si>
    <t xml:space="preserve">30"85</t>
  </si>
  <si>
    <t xml:space="preserve">SERRA NOEMI</t>
  </si>
  <si>
    <t xml:space="preserve">30"94</t>
  </si>
  <si>
    <t xml:space="preserve">RANDI FRANCESCA</t>
  </si>
  <si>
    <t xml:space="preserve">31"78</t>
  </si>
  <si>
    <t xml:space="preserve">50 STILE LIBERO JUNIOR MASCHI</t>
  </si>
  <si>
    <t xml:space="preserve">MJS2</t>
  </si>
  <si>
    <t xml:space="preserve">26"15</t>
  </si>
  <si>
    <t xml:space="preserve">24"88</t>
  </si>
  <si>
    <t xml:space="preserve">26"71</t>
  </si>
  <si>
    <t xml:space="preserve">26"42</t>
  </si>
  <si>
    <t xml:space="preserve">26"10</t>
  </si>
  <si>
    <t xml:space="preserve">PEDULLI ANDREA</t>
  </si>
  <si>
    <t xml:space="preserve">27"47</t>
  </si>
  <si>
    <t xml:space="preserve">26"75</t>
  </si>
  <si>
    <t xml:space="preserve">27"30</t>
  </si>
  <si>
    <t xml:space="preserve">27"66</t>
  </si>
  <si>
    <t xml:space="preserve">28"05</t>
  </si>
  <si>
    <t xml:space="preserve">27"00</t>
  </si>
  <si>
    <t xml:space="preserve">ZINI ENRICO EDOARDO</t>
  </si>
  <si>
    <t xml:space="preserve">27"16</t>
  </si>
  <si>
    <t xml:space="preserve">VALENZA GIANLUCA</t>
  </si>
  <si>
    <t xml:space="preserve">27"73</t>
  </si>
  <si>
    <t xml:space="preserve">PAGANELLI MATTEO</t>
  </si>
  <si>
    <t xml:space="preserve">50 STILE LIBERO ASSOLUTI FEMMINE</t>
  </si>
  <si>
    <t xml:space="preserve">FSS2</t>
  </si>
  <si>
    <t xml:space="preserve">RUGGERI ALICE</t>
  </si>
  <si>
    <t xml:space="preserve">30"05</t>
  </si>
  <si>
    <t xml:space="preserve">GENNARETTI BEATRICE</t>
  </si>
  <si>
    <t xml:space="preserve">29"40</t>
  </si>
  <si>
    <t xml:space="preserve">TINCANI LINDA</t>
  </si>
  <si>
    <t xml:space="preserve">29"89</t>
  </si>
  <si>
    <t xml:space="preserve">30"97</t>
  </si>
  <si>
    <t xml:space="preserve">29"68</t>
  </si>
  <si>
    <t xml:space="preserve">DORATELLI ELENA</t>
  </si>
  <si>
    <t xml:space="preserve">30"59</t>
  </si>
  <si>
    <t xml:space="preserve">30"74</t>
  </si>
  <si>
    <t xml:space="preserve">CARDONE GLORIA</t>
  </si>
  <si>
    <t xml:space="preserve">30"75</t>
  </si>
  <si>
    <t xml:space="preserve">30"25</t>
  </si>
  <si>
    <t xml:space="preserve">BERTACCHI ALESSIA</t>
  </si>
  <si>
    <t xml:space="preserve">30"62</t>
  </si>
  <si>
    <t xml:space="preserve">VECCHI GIADA</t>
  </si>
  <si>
    <t xml:space="preserve">30"69</t>
  </si>
  <si>
    <t xml:space="preserve">50 STILE LIBERO ASSOLUTI MASCHI</t>
  </si>
  <si>
    <t xml:space="preserve">MSS2</t>
  </si>
  <si>
    <t xml:space="preserve">26"64</t>
  </si>
  <si>
    <t xml:space="preserve">25"96</t>
  </si>
  <si>
    <t xml:space="preserve">FERLINI GIANLUCA</t>
  </si>
  <si>
    <t xml:space="preserve">23"83</t>
  </si>
  <si>
    <t xml:space="preserve">24"49</t>
  </si>
  <si>
    <t xml:space="preserve">24"75</t>
  </si>
  <si>
    <t xml:space="preserve">BASSI RICCARDO</t>
  </si>
  <si>
    <t xml:space="preserve">25"21</t>
  </si>
  <si>
    <t xml:space="preserve">26"29</t>
  </si>
  <si>
    <t xml:space="preserve">27"03</t>
  </si>
  <si>
    <t xml:space="preserve">27"09</t>
  </si>
  <si>
    <t xml:space="preserve">MONTI MATTEO</t>
  </si>
  <si>
    <t xml:space="preserve">26"72</t>
  </si>
  <si>
    <t xml:space="preserve">26"81</t>
  </si>
  <si>
    <t xml:space="preserve">SCUDELLARI MARCO</t>
  </si>
  <si>
    <t xml:space="preserve">27"80</t>
  </si>
  <si>
    <t xml:space="preserve">MALMUSI TOMMASO</t>
  </si>
  <si>
    <t xml:space="preserve">27"35</t>
  </si>
  <si>
    <t xml:space="preserve">STOPPAZZINI LUCA</t>
  </si>
  <si>
    <t xml:space="preserve">28"70</t>
  </si>
  <si>
    <t xml:space="preserve">100 FARFALLA RAGAZZI 1 MASCHI</t>
  </si>
  <si>
    <t xml:space="preserve">MQF3</t>
  </si>
  <si>
    <t xml:space="preserve">1'03"81</t>
  </si>
  <si>
    <t xml:space="preserve">1'10"26</t>
  </si>
  <si>
    <t xml:space="preserve">1'08"91</t>
  </si>
  <si>
    <t xml:space="preserve">1'11"24</t>
  </si>
  <si>
    <t xml:space="preserve">1'12"77</t>
  </si>
  <si>
    <t xml:space="preserve">BRUNI GABRIELE</t>
  </si>
  <si>
    <t xml:space="preserve">1'15"94</t>
  </si>
  <si>
    <t xml:space="preserve">1'14"46</t>
  </si>
  <si>
    <t xml:space="preserve">GAVIOLI FILIPPO</t>
  </si>
  <si>
    <t xml:space="preserve">1'23"47</t>
  </si>
  <si>
    <t xml:space="preserve">ORLANDI MATTEO</t>
  </si>
  <si>
    <t xml:space="preserve">1'16"92</t>
  </si>
  <si>
    <t xml:space="preserve">1'17"28</t>
  </si>
  <si>
    <t xml:space="preserve">1'23"23</t>
  </si>
  <si>
    <t xml:space="preserve">100 FARFALLA RAGAZZI FEMMINE</t>
  </si>
  <si>
    <t xml:space="preserve">FRF3</t>
  </si>
  <si>
    <t xml:space="preserve">1'06"51</t>
  </si>
  <si>
    <t xml:space="preserve">1'08"38</t>
  </si>
  <si>
    <t xml:space="preserve">GIROTTI GIADA</t>
  </si>
  <si>
    <t xml:space="preserve">1'08"98</t>
  </si>
  <si>
    <t xml:space="preserve">1'10"13</t>
  </si>
  <si>
    <t xml:space="preserve">1'10"86</t>
  </si>
  <si>
    <t xml:space="preserve">1'10"76</t>
  </si>
  <si>
    <t xml:space="preserve">1'08"60</t>
  </si>
  <si>
    <t xml:space="preserve">FERRONI GESSICA</t>
  </si>
  <si>
    <t xml:space="preserve">1'14"55</t>
  </si>
  <si>
    <t xml:space="preserve">1'12"63</t>
  </si>
  <si>
    <t xml:space="preserve">1'09"63</t>
  </si>
  <si>
    <t xml:space="preserve">1'14"82</t>
  </si>
  <si>
    <t xml:space="preserve">1'15"09</t>
  </si>
  <si>
    <t xml:space="preserve">FUSTINI IRENE</t>
  </si>
  <si>
    <t xml:space="preserve">1'12"78</t>
  </si>
  <si>
    <t xml:space="preserve">1'16"16</t>
  </si>
  <si>
    <t xml:space="preserve">1'16"58</t>
  </si>
  <si>
    <t xml:space="preserve">1'17"17</t>
  </si>
  <si>
    <t xml:space="preserve">100 FARFALLA RAGAZZI MASCHI</t>
  </si>
  <si>
    <t xml:space="preserve">MRF3</t>
  </si>
  <si>
    <t xml:space="preserve">1'05"43</t>
  </si>
  <si>
    <t xml:space="preserve">1'04"78</t>
  </si>
  <si>
    <t xml:space="preserve">1'05"27</t>
  </si>
  <si>
    <t xml:space="preserve">1'05"80</t>
  </si>
  <si>
    <t xml:space="preserve">1'08"20</t>
  </si>
  <si>
    <t xml:space="preserve">1'07"12</t>
  </si>
  <si>
    <t xml:space="preserve">1'03"54</t>
  </si>
  <si>
    <t xml:space="preserve">1'06"50</t>
  </si>
  <si>
    <t xml:space="preserve">1'11"88</t>
  </si>
  <si>
    <t xml:space="preserve">1'08"81</t>
  </si>
  <si>
    <t xml:space="preserve">GERARDI FRANCESCO</t>
  </si>
  <si>
    <t xml:space="preserve">1'07"37</t>
  </si>
  <si>
    <t xml:space="preserve">1'09"00</t>
  </si>
  <si>
    <t xml:space="preserve">1'13"68</t>
  </si>
  <si>
    <t xml:space="preserve">MORSELLI LORENZO</t>
  </si>
  <si>
    <t xml:space="preserve">1'19"01</t>
  </si>
  <si>
    <t xml:space="preserve">1'11"96</t>
  </si>
  <si>
    <t xml:space="preserve">100 FARFALLA JUNIOR FEMMINE</t>
  </si>
  <si>
    <t xml:space="preserve">FJF3</t>
  </si>
  <si>
    <t xml:space="preserve">1'08"89</t>
  </si>
  <si>
    <t xml:space="preserve">1'09"68</t>
  </si>
  <si>
    <t xml:space="preserve">1'16"35</t>
  </si>
  <si>
    <t xml:space="preserve">1'15"44</t>
  </si>
  <si>
    <t xml:space="preserve">1'13"77</t>
  </si>
  <si>
    <t xml:space="preserve">SCARAMAGLI REBECCA</t>
  </si>
  <si>
    <t xml:space="preserve">1'13"79</t>
  </si>
  <si>
    <t xml:space="preserve">DAVOLIO ALESSIA</t>
  </si>
  <si>
    <t xml:space="preserve">1'18"84</t>
  </si>
  <si>
    <t xml:space="preserve">1'17"57</t>
  </si>
  <si>
    <t xml:space="preserve">1'14"48</t>
  </si>
  <si>
    <t xml:space="preserve">RAVAZZINI MARTINA</t>
  </si>
  <si>
    <t xml:space="preserve">1'18"33</t>
  </si>
  <si>
    <t xml:space="preserve">1'19"75</t>
  </si>
  <si>
    <t xml:space="preserve">CORTESI MARIA CHIARA</t>
  </si>
  <si>
    <t xml:space="preserve">1'16"48</t>
  </si>
  <si>
    <t xml:space="preserve">SABATTINI SARA</t>
  </si>
  <si>
    <t xml:space="preserve">1'19"56</t>
  </si>
  <si>
    <t xml:space="preserve">1'20"59</t>
  </si>
  <si>
    <t xml:space="preserve">RIVA CARLOTTA</t>
  </si>
  <si>
    <t xml:space="preserve">1'20"63</t>
  </si>
  <si>
    <t xml:space="preserve">1'22"60</t>
  </si>
  <si>
    <t xml:space="preserve">100 FARFALLA JUNIOR MASCHI</t>
  </si>
  <si>
    <t xml:space="preserve">MJF3</t>
  </si>
  <si>
    <t xml:space="preserve">1'07"19</t>
  </si>
  <si>
    <t xml:space="preserve">1'05"82</t>
  </si>
  <si>
    <t xml:space="preserve">BAZZI MATTEO</t>
  </si>
  <si>
    <t xml:space="preserve">1'10"45</t>
  </si>
  <si>
    <t xml:space="preserve">1'09"27</t>
  </si>
  <si>
    <t xml:space="preserve">1'12"10</t>
  </si>
  <si>
    <t xml:space="preserve">1'11"70</t>
  </si>
  <si>
    <t xml:space="preserve">GHIRARDINI GIACOMO</t>
  </si>
  <si>
    <t xml:space="preserve">1'02"97</t>
  </si>
  <si>
    <t xml:space="preserve">1'03"57</t>
  </si>
  <si>
    <t xml:space="preserve">100 FARFALLA ASSOLUTI FEMMINE</t>
  </si>
  <si>
    <t xml:space="preserve">FSF3</t>
  </si>
  <si>
    <t xml:space="preserve">1'09"56</t>
  </si>
  <si>
    <t xml:space="preserve">1'08"40</t>
  </si>
  <si>
    <t xml:space="preserve">1'12"86</t>
  </si>
  <si>
    <t xml:space="preserve">1'14"06</t>
  </si>
  <si>
    <t xml:space="preserve">1'16"86</t>
  </si>
  <si>
    <t xml:space="preserve">1'15"77</t>
  </si>
  <si>
    <t xml:space="preserve">1'09"70</t>
  </si>
  <si>
    <t xml:space="preserve">1'17"63</t>
  </si>
  <si>
    <t xml:space="preserve">1'16"74</t>
  </si>
  <si>
    <t xml:space="preserve">1'14"54</t>
  </si>
  <si>
    <t xml:space="preserve">FERRINI MICHELA</t>
  </si>
  <si>
    <t xml:space="preserve">1'17"02</t>
  </si>
  <si>
    <t xml:space="preserve">1'20"51</t>
  </si>
  <si>
    <t xml:space="preserve">BARTOLINI MARTINA</t>
  </si>
  <si>
    <t xml:space="preserve">1'30"95</t>
  </si>
  <si>
    <t xml:space="preserve">100 FARFALLA ASSOLUTI MASCHI</t>
  </si>
  <si>
    <t xml:space="preserve">MSF3</t>
  </si>
  <si>
    <t xml:space="preserve">1'01"81</t>
  </si>
  <si>
    <t xml:space="preserve">1'02"34</t>
  </si>
  <si>
    <t xml:space="preserve">SAVINI LORENZO</t>
  </si>
  <si>
    <t xml:space="preserve">1'00"16</t>
  </si>
  <si>
    <t xml:space="preserve">1'06"48</t>
  </si>
  <si>
    <t xml:space="preserve">CANDINI ALESSIO</t>
  </si>
  <si>
    <t xml:space="preserve">1'10"73</t>
  </si>
  <si>
    <t xml:space="preserve">1'12"46</t>
  </si>
  <si>
    <t xml:space="preserve">100 DORSO RAGAZZI 1 MASCHI</t>
  </si>
  <si>
    <t xml:space="preserve">MQD3</t>
  </si>
  <si>
    <t xml:space="preserve">1'08"05</t>
  </si>
  <si>
    <t xml:space="preserve">1'06"07</t>
  </si>
  <si>
    <t xml:space="preserve">1'13"81</t>
  </si>
  <si>
    <t xml:space="preserve">1'11"02</t>
  </si>
  <si>
    <t xml:space="preserve">CECI MATTEO</t>
  </si>
  <si>
    <t xml:space="preserve">1'14"11</t>
  </si>
  <si>
    <t xml:space="preserve">1'11"09</t>
  </si>
  <si>
    <t xml:space="preserve">1'10"51</t>
  </si>
  <si>
    <t xml:space="preserve">1'13"40</t>
  </si>
  <si>
    <t xml:space="preserve">1'14"36</t>
  </si>
  <si>
    <t xml:space="preserve">MATTEUZZI ALESSANDRO</t>
  </si>
  <si>
    <t xml:space="preserve">1'12"32</t>
  </si>
  <si>
    <t xml:space="preserve">1'22"18</t>
  </si>
  <si>
    <t xml:space="preserve">1'24"18</t>
  </si>
  <si>
    <t xml:space="preserve">SANTOLINI LORENZO</t>
  </si>
  <si>
    <t xml:space="preserve">1'26"33</t>
  </si>
  <si>
    <t xml:space="preserve">1'13"49</t>
  </si>
  <si>
    <t xml:space="preserve">FRIGO FEDERICO</t>
  </si>
  <si>
    <t xml:space="preserve">100 DORSO RAGAZZI FEMMINE</t>
  </si>
  <si>
    <t xml:space="preserve">FRD3</t>
  </si>
  <si>
    <t xml:space="preserve">1'13"87</t>
  </si>
  <si>
    <t xml:space="preserve">1'11"41</t>
  </si>
  <si>
    <t xml:space="preserve">1'11"34</t>
  </si>
  <si>
    <t xml:space="preserve">1'14"69</t>
  </si>
  <si>
    <t xml:space="preserve">1'14"68</t>
  </si>
  <si>
    <t xml:space="preserve">BRANCHINI MARIA VITTORIA</t>
  </si>
  <si>
    <t xml:space="preserve">1'12"94</t>
  </si>
  <si>
    <t xml:space="preserve">1'15"31</t>
  </si>
  <si>
    <t xml:space="preserve">MALERBA VANESSA</t>
  </si>
  <si>
    <t xml:space="preserve">1'13"11</t>
  </si>
  <si>
    <t xml:space="preserve">1'13"60</t>
  </si>
  <si>
    <t xml:space="preserve">MONTANARI VERONICA</t>
  </si>
  <si>
    <t xml:space="preserve">1'14"25</t>
  </si>
  <si>
    <t xml:space="preserve">1'16"96</t>
  </si>
  <si>
    <t xml:space="preserve">1'20"30</t>
  </si>
  <si>
    <t xml:space="preserve">CRISAFULLI RUTH</t>
  </si>
  <si>
    <t xml:space="preserve">100 DORSO RAGAZZI MASCHI</t>
  </si>
  <si>
    <t xml:space="preserve">MRD3</t>
  </si>
  <si>
    <t xml:space="preserve">1'04"55</t>
  </si>
  <si>
    <t xml:space="preserve">1'03"12</t>
  </si>
  <si>
    <t xml:space="preserve">1'08"17</t>
  </si>
  <si>
    <t xml:space="preserve">1'08"33</t>
  </si>
  <si>
    <t xml:space="preserve">1'09"89</t>
  </si>
  <si>
    <t xml:space="preserve">1'09"59</t>
  </si>
  <si>
    <t xml:space="preserve">1'06"34</t>
  </si>
  <si>
    <t xml:space="preserve">1'07"55</t>
  </si>
  <si>
    <t xml:space="preserve">1'06"37</t>
  </si>
  <si>
    <t xml:space="preserve">1'09"01</t>
  </si>
  <si>
    <t xml:space="preserve">1'12"51</t>
  </si>
  <si>
    <t xml:space="preserve">1'10"03</t>
  </si>
  <si>
    <t xml:space="preserve">1'10"60</t>
  </si>
  <si>
    <t xml:space="preserve">BALLARDINI MATTIA</t>
  </si>
  <si>
    <t xml:space="preserve">1'16"40</t>
  </si>
  <si>
    <t xml:space="preserve">1'13"04</t>
  </si>
  <si>
    <t xml:space="preserve">100 DORSO JUNIOR FEMMINE</t>
  </si>
  <si>
    <t xml:space="preserve">FJD3</t>
  </si>
  <si>
    <t xml:space="preserve">1'11"38</t>
  </si>
  <si>
    <t xml:space="preserve">1'10"19</t>
  </si>
  <si>
    <t xml:space="preserve">1'10"77</t>
  </si>
  <si>
    <t xml:space="preserve">1'10"59</t>
  </si>
  <si>
    <t xml:space="preserve">MAZZETTI CHIARA</t>
  </si>
  <si>
    <t xml:space="preserve">1'12"70</t>
  </si>
  <si>
    <t xml:space="preserve">1'11"52</t>
  </si>
  <si>
    <t xml:space="preserve">VENTURI MICHELA</t>
  </si>
  <si>
    <t xml:space="preserve">1'13"03</t>
  </si>
  <si>
    <t xml:space="preserve">1'12"50</t>
  </si>
  <si>
    <t xml:space="preserve">1'12"81</t>
  </si>
  <si>
    <t xml:space="preserve">1'13"78</t>
  </si>
  <si>
    <t xml:space="preserve">1'18"81</t>
  </si>
  <si>
    <t xml:space="preserve">1'13"16</t>
  </si>
  <si>
    <t xml:space="preserve">1'19"45</t>
  </si>
  <si>
    <t xml:space="preserve">1'13"67</t>
  </si>
  <si>
    <t xml:space="preserve">1'20"64</t>
  </si>
  <si>
    <t xml:space="preserve">100 DORSO JUNIOR MASCHI</t>
  </si>
  <si>
    <t xml:space="preserve">MJD3</t>
  </si>
  <si>
    <t xml:space="preserve">1'08"42</t>
  </si>
  <si>
    <t xml:space="preserve">1'04"89</t>
  </si>
  <si>
    <t xml:space="preserve">1'07"80</t>
  </si>
  <si>
    <t xml:space="preserve">1'06"96</t>
  </si>
  <si>
    <t xml:space="preserve">1'10"95</t>
  </si>
  <si>
    <t xml:space="preserve">1'11"31</t>
  </si>
  <si>
    <t xml:space="preserve">TABARRONI ALBERTO</t>
  </si>
  <si>
    <t xml:space="preserve">59"64</t>
  </si>
  <si>
    <t xml:space="preserve">PALLERI FEDERICO</t>
  </si>
  <si>
    <t xml:space="preserve">1'06"43</t>
  </si>
  <si>
    <t xml:space="preserve">1'09"04</t>
  </si>
  <si>
    <t xml:space="preserve">100 DORSO ASSOLUTI FEMMINE</t>
  </si>
  <si>
    <t xml:space="preserve">FSD3</t>
  </si>
  <si>
    <t xml:space="preserve">DAVOLIO ERICA</t>
  </si>
  <si>
    <t xml:space="preserve">1'14"84</t>
  </si>
  <si>
    <t xml:space="preserve">1'15"40</t>
  </si>
  <si>
    <t xml:space="preserve">1'14"67</t>
  </si>
  <si>
    <t xml:space="preserve">1'23"09</t>
  </si>
  <si>
    <t xml:space="preserve">1'26"93</t>
  </si>
  <si>
    <t xml:space="preserve">1'09"43</t>
  </si>
  <si>
    <t xml:space="preserve">1'18"45</t>
  </si>
  <si>
    <t xml:space="preserve">1'22"45</t>
  </si>
  <si>
    <t xml:space="preserve">VENTURA FRANCESCA</t>
  </si>
  <si>
    <t xml:space="preserve">1'27"18</t>
  </si>
  <si>
    <t xml:space="preserve">100 DORSO ASSOLUTI MASCHI</t>
  </si>
  <si>
    <t xml:space="preserve">MSD3</t>
  </si>
  <si>
    <t xml:space="preserve">1'02"39</t>
  </si>
  <si>
    <t xml:space="preserve">1'03"21</t>
  </si>
  <si>
    <t xml:space="preserve">1'06"22</t>
  </si>
  <si>
    <t xml:space="preserve">1'07"17</t>
  </si>
  <si>
    <t xml:space="preserve">1'08"14</t>
  </si>
  <si>
    <t xml:space="preserve">1'18"42</t>
  </si>
  <si>
    <t xml:space="preserve">100 RANA RAGAZZI 1 MASCHI</t>
  </si>
  <si>
    <t xml:space="preserve">MQR3</t>
  </si>
  <si>
    <t xml:space="preserve">1'14"78</t>
  </si>
  <si>
    <t xml:space="preserve">MARCHESINI SIMONE</t>
  </si>
  <si>
    <t xml:space="preserve">1'21"00</t>
  </si>
  <si>
    <t xml:space="preserve">1'18"95</t>
  </si>
  <si>
    <t xml:space="preserve">1'20"68</t>
  </si>
  <si>
    <t xml:space="preserve">1'19"62</t>
  </si>
  <si>
    <t xml:space="preserve">1'15"57</t>
  </si>
  <si>
    <t xml:space="preserve">1'17"64</t>
  </si>
  <si>
    <t xml:space="preserve">1'18"04</t>
  </si>
  <si>
    <t xml:space="preserve">1'24"03</t>
  </si>
  <si>
    <t xml:space="preserve">1'20"33</t>
  </si>
  <si>
    <t xml:space="preserve">COLANGELI VALENTINO</t>
  </si>
  <si>
    <t xml:space="preserve">1'20"70</t>
  </si>
  <si>
    <t xml:space="preserve">FAVA NICOLAS</t>
  </si>
  <si>
    <t xml:space="preserve">1'28"97</t>
  </si>
  <si>
    <t xml:space="preserve">1'23"91</t>
  </si>
  <si>
    <t xml:space="preserve">SACCANI MARCO</t>
  </si>
  <si>
    <t xml:space="preserve">1'34"57</t>
  </si>
  <si>
    <t xml:space="preserve">100 RANA RAGAZZI FEMMINE</t>
  </si>
  <si>
    <t xml:space="preserve">FRR3</t>
  </si>
  <si>
    <t xml:space="preserve">1'14"38</t>
  </si>
  <si>
    <t xml:space="preserve">1'15"33</t>
  </si>
  <si>
    <t xml:space="preserve">1'21"95</t>
  </si>
  <si>
    <t xml:space="preserve">1'21"27</t>
  </si>
  <si>
    <t xml:space="preserve">1'24"99</t>
  </si>
  <si>
    <t xml:space="preserve">1'24"73</t>
  </si>
  <si>
    <t xml:space="preserve">1'26"83</t>
  </si>
  <si>
    <t xml:space="preserve">1'25"74</t>
  </si>
  <si>
    <t xml:space="preserve">RUBINI SARA</t>
  </si>
  <si>
    <t xml:space="preserve">1'24"56</t>
  </si>
  <si>
    <t xml:space="preserve">1'26"03</t>
  </si>
  <si>
    <t xml:space="preserve">1'26"46</t>
  </si>
  <si>
    <t xml:space="preserve">1'30"05</t>
  </si>
  <si>
    <t xml:space="preserve">MAINETTI CHIARA</t>
  </si>
  <si>
    <t xml:space="preserve">1'30"19</t>
  </si>
  <si>
    <t xml:space="preserve">1'32"07</t>
  </si>
  <si>
    <t xml:space="preserve">1'31"29</t>
  </si>
  <si>
    <t xml:space="preserve">MARCHESI CHIARA</t>
  </si>
  <si>
    <t xml:space="preserve">1'33"47</t>
  </si>
  <si>
    <t xml:space="preserve">100 RANA RAGAZZI MASCHI</t>
  </si>
  <si>
    <t xml:space="preserve">MRR3</t>
  </si>
  <si>
    <t xml:space="preserve">1'11"57</t>
  </si>
  <si>
    <t xml:space="preserve">1'14"73</t>
  </si>
  <si>
    <t xml:space="preserve">BUSI CHRISTIAN</t>
  </si>
  <si>
    <t xml:space="preserve">1'15"13</t>
  </si>
  <si>
    <t xml:space="preserve">1'13"08</t>
  </si>
  <si>
    <t xml:space="preserve">1'14"29</t>
  </si>
  <si>
    <t xml:space="preserve">1'15"29</t>
  </si>
  <si>
    <t xml:space="preserve">1'17"86</t>
  </si>
  <si>
    <t xml:space="preserve">1'15"22</t>
  </si>
  <si>
    <t xml:space="preserve">1'16"00</t>
  </si>
  <si>
    <t xml:space="preserve">1'18"39</t>
  </si>
  <si>
    <t xml:space="preserve">1'23"03</t>
  </si>
  <si>
    <t xml:space="preserve">1'19"28</t>
  </si>
  <si>
    <t xml:space="preserve">1'24"52</t>
  </si>
  <si>
    <t xml:space="preserve">100 RANA JUNIOR FEMMINE</t>
  </si>
  <si>
    <t xml:space="preserve">FJR3</t>
  </si>
  <si>
    <t xml:space="preserve">1'23"31</t>
  </si>
  <si>
    <t xml:space="preserve">1'19"89</t>
  </si>
  <si>
    <t xml:space="preserve">1'23"55</t>
  </si>
  <si>
    <t xml:space="preserve">1'22"34</t>
  </si>
  <si>
    <t xml:space="preserve">1'27"49</t>
  </si>
  <si>
    <t xml:space="preserve">1'25"14</t>
  </si>
  <si>
    <t xml:space="preserve">1'22"41</t>
  </si>
  <si>
    <t xml:space="preserve">1'24"54</t>
  </si>
  <si>
    <t xml:space="preserve">1'33"20</t>
  </si>
  <si>
    <t xml:space="preserve">1'34"00</t>
  </si>
  <si>
    <t xml:space="preserve">1'26"90</t>
  </si>
  <si>
    <t xml:space="preserve">1'36"82</t>
  </si>
  <si>
    <t xml:space="preserve">1'37"74</t>
  </si>
  <si>
    <t xml:space="preserve">1'32"30</t>
  </si>
  <si>
    <t xml:space="preserve">100 RANA JUNIOR MASCHI</t>
  </si>
  <si>
    <t xml:space="preserve">MJR3</t>
  </si>
  <si>
    <t xml:space="preserve">1'12"13</t>
  </si>
  <si>
    <t xml:space="preserve">1'12"45</t>
  </si>
  <si>
    <t xml:space="preserve">1'15"47</t>
  </si>
  <si>
    <t xml:space="preserve">1'12"33</t>
  </si>
  <si>
    <t xml:space="preserve">1'14"03</t>
  </si>
  <si>
    <t xml:space="preserve">1'13"71</t>
  </si>
  <si>
    <t xml:space="preserve">LOMBARDINI FEDERICO</t>
  </si>
  <si>
    <t xml:space="preserve">1'24"34</t>
  </si>
  <si>
    <t xml:space="preserve">1'25"60</t>
  </si>
  <si>
    <t xml:space="preserve">PORCELLOTTI GIACOMO</t>
  </si>
  <si>
    <t xml:space="preserve">1'26"49</t>
  </si>
  <si>
    <t xml:space="preserve">100 RANA ASSOLUTI FEMMINE</t>
  </si>
  <si>
    <t xml:space="preserve">FSR3</t>
  </si>
  <si>
    <t xml:space="preserve">1'31"11</t>
  </si>
  <si>
    <t xml:space="preserve">1'30"85</t>
  </si>
  <si>
    <t xml:space="preserve">1'16"45</t>
  </si>
  <si>
    <t xml:space="preserve">CUZZANI GIULIA</t>
  </si>
  <si>
    <t xml:space="preserve">1'22"59</t>
  </si>
  <si>
    <t xml:space="preserve">1'35"49</t>
  </si>
  <si>
    <t xml:space="preserve">1'38"90</t>
  </si>
  <si>
    <t xml:space="preserve">100 RANA ASSOLUTI MASCHI</t>
  </si>
  <si>
    <t xml:space="preserve">MSR3</t>
  </si>
  <si>
    <t xml:space="preserve">1'12"82</t>
  </si>
  <si>
    <t xml:space="preserve">1'11"99</t>
  </si>
  <si>
    <t xml:space="preserve">1'13"14</t>
  </si>
  <si>
    <t xml:space="preserve">1'10"41</t>
  </si>
  <si>
    <t xml:space="preserve">1'07"30</t>
  </si>
  <si>
    <t xml:space="preserve">GENNARETTI NICOLA</t>
  </si>
  <si>
    <t xml:space="preserve">1'13"85</t>
  </si>
  <si>
    <t xml:space="preserve">1'14"56</t>
  </si>
  <si>
    <t xml:space="preserve">1'11"10</t>
  </si>
  <si>
    <t xml:space="preserve">1'12"97</t>
  </si>
  <si>
    <t xml:space="preserve">1'17"76</t>
  </si>
  <si>
    <t xml:space="preserve">100 STILE LIBERO RAGAZZI 1 MASCHI</t>
  </si>
  <si>
    <t xml:space="preserve">MQS3</t>
  </si>
  <si>
    <t xml:space="preserve">1'00"06</t>
  </si>
  <si>
    <t xml:space="preserve">1'02"10</t>
  </si>
  <si>
    <t xml:space="preserve">59"46</t>
  </si>
  <si>
    <t xml:space="preserve">1'01"80</t>
  </si>
  <si>
    <t xml:space="preserve">59"89</t>
  </si>
  <si>
    <t xml:space="preserve">1'01"10</t>
  </si>
  <si>
    <t xml:space="preserve">1'01"94</t>
  </si>
  <si>
    <t xml:space="preserve">1'04"75</t>
  </si>
  <si>
    <t xml:space="preserve">1'01"47</t>
  </si>
  <si>
    <t xml:space="preserve">1'02"58</t>
  </si>
  <si>
    <t xml:space="preserve">1'03"72</t>
  </si>
  <si>
    <t xml:space="preserve">1'01"53</t>
  </si>
  <si>
    <t xml:space="preserve">1'02"41</t>
  </si>
  <si>
    <t xml:space="preserve">100 STILE LIBERO RAGAZZI FEMMINE</t>
  </si>
  <si>
    <t xml:space="preserve">FRS3</t>
  </si>
  <si>
    <t xml:space="preserve">1'07"77</t>
  </si>
  <si>
    <t xml:space="preserve">1'04"41</t>
  </si>
  <si>
    <t xml:space="preserve">1'02"56</t>
  </si>
  <si>
    <t xml:space="preserve">1'06"16</t>
  </si>
  <si>
    <t xml:space="preserve">1'09"41</t>
  </si>
  <si>
    <t xml:space="preserve">1'08"36</t>
  </si>
  <si>
    <t xml:space="preserve">1'04"48</t>
  </si>
  <si>
    <t xml:space="preserve">1'08"29</t>
  </si>
  <si>
    <t xml:space="preserve">1'07"81</t>
  </si>
  <si>
    <t xml:space="preserve">1'08"75</t>
  </si>
  <si>
    <t xml:space="preserve">1'09"37</t>
  </si>
  <si>
    <t xml:space="preserve">FRACCA ADELAIDE</t>
  </si>
  <si>
    <t xml:space="preserve">1'08"47</t>
  </si>
  <si>
    <t xml:space="preserve">1'09"22</t>
  </si>
  <si>
    <t xml:space="preserve">1'09"64</t>
  </si>
  <si>
    <t xml:space="preserve">1'10"57</t>
  </si>
  <si>
    <t xml:space="preserve">1'10"87</t>
  </si>
  <si>
    <t xml:space="preserve">100 STILE LIBERO RAGAZZI MASCHI</t>
  </si>
  <si>
    <t xml:space="preserve">MRS3</t>
  </si>
  <si>
    <t xml:space="preserve">1'00"61</t>
  </si>
  <si>
    <t xml:space="preserve">57"90</t>
  </si>
  <si>
    <t xml:space="preserve">CASALINI ANDREA</t>
  </si>
  <si>
    <t xml:space="preserve">57"19</t>
  </si>
  <si>
    <t xml:space="preserve">58"45</t>
  </si>
  <si>
    <t xml:space="preserve">58"73</t>
  </si>
  <si>
    <t xml:space="preserve">59"32</t>
  </si>
  <si>
    <t xml:space="preserve">1'00"44</t>
  </si>
  <si>
    <t xml:space="preserve">1'00"54</t>
  </si>
  <si>
    <t xml:space="preserve">1'01"79</t>
  </si>
  <si>
    <t xml:space="preserve">1'02"38</t>
  </si>
  <si>
    <t xml:space="preserve">1'03"42</t>
  </si>
  <si>
    <t xml:space="preserve">1'03"89</t>
  </si>
  <si>
    <t xml:space="preserve">100 STILE LIBERO JUNIOR FEMMINE</t>
  </si>
  <si>
    <t xml:space="preserve">FJS3</t>
  </si>
  <si>
    <t xml:space="preserve">1'01"62</t>
  </si>
  <si>
    <t xml:space="preserve">59"93</t>
  </si>
  <si>
    <t xml:space="preserve">59"86</t>
  </si>
  <si>
    <t xml:space="preserve">MARIOTTI ANDREA GIULIA</t>
  </si>
  <si>
    <t xml:space="preserve">1'01"32</t>
  </si>
  <si>
    <t xml:space="preserve">1'04"96</t>
  </si>
  <si>
    <t xml:space="preserve">1'04"02</t>
  </si>
  <si>
    <t xml:space="preserve">SCARMANDI REBECCA</t>
  </si>
  <si>
    <t xml:space="preserve">1'00"30</t>
  </si>
  <si>
    <t xml:space="preserve">1'04"36</t>
  </si>
  <si>
    <t xml:space="preserve">1'05"57</t>
  </si>
  <si>
    <t xml:space="preserve">1'04"79</t>
  </si>
  <si>
    <t xml:space="preserve">BETTAZZONI CATERINA</t>
  </si>
  <si>
    <t xml:space="preserve">1'04"59</t>
  </si>
  <si>
    <t xml:space="preserve">1'06"06</t>
  </si>
  <si>
    <t xml:space="preserve">1'06"47</t>
  </si>
  <si>
    <t xml:space="preserve">1'06"91</t>
  </si>
  <si>
    <t xml:space="preserve">1'07"13</t>
  </si>
  <si>
    <t xml:space="preserve">100 STILE LIBERO JUNIOR MASCHI</t>
  </si>
  <si>
    <t xml:space="preserve">MJS3</t>
  </si>
  <si>
    <t xml:space="preserve">59"73</t>
  </si>
  <si>
    <t xml:space="preserve">57"49</t>
  </si>
  <si>
    <t xml:space="preserve">1'00"17</t>
  </si>
  <si>
    <t xml:space="preserve">59"63</t>
  </si>
  <si>
    <t xml:space="preserve">57"58</t>
  </si>
  <si>
    <t xml:space="preserve">1'01"12</t>
  </si>
  <si>
    <t xml:space="preserve">59"80</t>
  </si>
  <si>
    <t xml:space="preserve">59"97</t>
  </si>
  <si>
    <t xml:space="preserve">1'00"85</t>
  </si>
  <si>
    <t xml:space="preserve">1'01"51</t>
  </si>
  <si>
    <t xml:space="preserve">1'00"43</t>
  </si>
  <si>
    <t xml:space="preserve">1'02"27</t>
  </si>
  <si>
    <t xml:space="preserve">1'03"26</t>
  </si>
  <si>
    <t xml:space="preserve">1'03"56</t>
  </si>
  <si>
    <t xml:space="preserve">100 STILE LIBERO ASSOLUTI FEMMINE</t>
  </si>
  <si>
    <t xml:space="preserve">FSS3</t>
  </si>
  <si>
    <t xml:space="preserve">1'07"28</t>
  </si>
  <si>
    <t xml:space="preserve">1'06"00</t>
  </si>
  <si>
    <t xml:space="preserve">1'01"08</t>
  </si>
  <si>
    <t xml:space="preserve">1'05"73</t>
  </si>
  <si>
    <t xml:space="preserve">1'07"83</t>
  </si>
  <si>
    <t xml:space="preserve">1'04"93</t>
  </si>
  <si>
    <t xml:space="preserve">BENASSI AGNESE</t>
  </si>
  <si>
    <t xml:space="preserve">1'06"10</t>
  </si>
  <si>
    <t xml:space="preserve">1'06"14</t>
  </si>
  <si>
    <t xml:space="preserve">1'06"54</t>
  </si>
  <si>
    <t xml:space="preserve">GADANI ELISA</t>
  </si>
  <si>
    <t xml:space="preserve">1'07"42</t>
  </si>
  <si>
    <t xml:space="preserve">DI COLA SARA</t>
  </si>
  <si>
    <t xml:space="preserve">1'07"87</t>
  </si>
  <si>
    <t xml:space="preserve">1'07"51</t>
  </si>
  <si>
    <t xml:space="preserve">1'07"32</t>
  </si>
  <si>
    <t xml:space="preserve">100 STILE LIBERO ASSOLUTI MASCHI</t>
  </si>
  <si>
    <t xml:space="preserve">MSS3</t>
  </si>
  <si>
    <t xml:space="preserve">56"24</t>
  </si>
  <si>
    <t xml:space="preserve">56"73</t>
  </si>
  <si>
    <t xml:space="preserve">59"07</t>
  </si>
  <si>
    <t xml:space="preserve">57"26</t>
  </si>
  <si>
    <t xml:space="preserve">52"67</t>
  </si>
  <si>
    <t xml:space="preserve">54"38</t>
  </si>
  <si>
    <t xml:space="preserve">57"37</t>
  </si>
  <si>
    <t xml:space="preserve">59"72</t>
  </si>
  <si>
    <t xml:space="preserve">57"89</t>
  </si>
  <si>
    <t xml:space="preserve">59"78</t>
  </si>
  <si>
    <t xml:space="preserve">1'00"63</t>
  </si>
  <si>
    <t xml:space="preserve">1'00"68</t>
  </si>
  <si>
    <t xml:space="preserve">59"43</t>
  </si>
  <si>
    <t xml:space="preserve">1'00"55</t>
  </si>
  <si>
    <t xml:space="preserve">1'02"08</t>
  </si>
  <si>
    <t xml:space="preserve">1'02"13</t>
  </si>
  <si>
    <t xml:space="preserve">200 MISTI RAGAZZI 1 MASCHI</t>
  </si>
  <si>
    <t xml:space="preserve">MQX4</t>
  </si>
  <si>
    <t xml:space="preserve">2'40"10</t>
  </si>
  <si>
    <t xml:space="preserve">2'32"12</t>
  </si>
  <si>
    <t xml:space="preserve">2'30"36</t>
  </si>
  <si>
    <t xml:space="preserve">2'39"75</t>
  </si>
  <si>
    <t xml:space="preserve">GOVONI ALESSANDRO</t>
  </si>
  <si>
    <t xml:space="preserve">2'52"02</t>
  </si>
  <si>
    <t xml:space="preserve">2'42"41</t>
  </si>
  <si>
    <t xml:space="preserve">2'59"34</t>
  </si>
  <si>
    <t xml:space="preserve">200 MISTI RAGAZZI FEMMINE</t>
  </si>
  <si>
    <t xml:space="preserve">FRX4</t>
  </si>
  <si>
    <t xml:space="preserve">2'30"73</t>
  </si>
  <si>
    <t xml:space="preserve">2'34"04</t>
  </si>
  <si>
    <t xml:space="preserve">2'42"44</t>
  </si>
  <si>
    <t xml:space="preserve">2'35"38</t>
  </si>
  <si>
    <t xml:space="preserve">2'38"92</t>
  </si>
  <si>
    <t xml:space="preserve">2'43"72</t>
  </si>
  <si>
    <t xml:space="preserve">2'45"43</t>
  </si>
  <si>
    <t xml:space="preserve">2'43"22</t>
  </si>
  <si>
    <t xml:space="preserve">2'39"50</t>
  </si>
  <si>
    <t xml:space="preserve">2'48"68</t>
  </si>
  <si>
    <t xml:space="preserve">2'44"68</t>
  </si>
  <si>
    <t xml:space="preserve">2'43"82</t>
  </si>
  <si>
    <t xml:space="preserve">2'44"28</t>
  </si>
  <si>
    <t xml:space="preserve">2'45"09</t>
  </si>
  <si>
    <t xml:space="preserve">SANTINATO MATILDE</t>
  </si>
  <si>
    <t xml:space="preserve">2'48"96</t>
  </si>
  <si>
    <t xml:space="preserve">2'58"39</t>
  </si>
  <si>
    <t xml:space="preserve">200 MISTI RAGAZZI MASCHI</t>
  </si>
  <si>
    <t xml:space="preserve">MRX4</t>
  </si>
  <si>
    <t xml:space="preserve">2'30"19</t>
  </si>
  <si>
    <t xml:space="preserve">2'26"32</t>
  </si>
  <si>
    <t xml:space="preserve">2'23"32</t>
  </si>
  <si>
    <t xml:space="preserve">2'26"94</t>
  </si>
  <si>
    <t xml:space="preserve">2'26"20</t>
  </si>
  <si>
    <t xml:space="preserve">2'27"34</t>
  </si>
  <si>
    <t xml:space="preserve">2'27"06</t>
  </si>
  <si>
    <t xml:space="preserve">2'33"25</t>
  </si>
  <si>
    <t xml:space="preserve">2'37"14</t>
  </si>
  <si>
    <t xml:space="preserve">2'42"85</t>
  </si>
  <si>
    <t xml:space="preserve">200 MISTI JUNIOR FEMMINE</t>
  </si>
  <si>
    <t xml:space="preserve">FJX4</t>
  </si>
  <si>
    <t xml:space="preserve">2'40"69</t>
  </si>
  <si>
    <t xml:space="preserve">2'42"30</t>
  </si>
  <si>
    <t xml:space="preserve">2'45"23</t>
  </si>
  <si>
    <t xml:space="preserve">2'43"30</t>
  </si>
  <si>
    <t xml:space="preserve">2'30"64</t>
  </si>
  <si>
    <t xml:space="preserve">2'40"26</t>
  </si>
  <si>
    <t xml:space="preserve">2'37"73</t>
  </si>
  <si>
    <t xml:space="preserve">TADDIA MARTINA</t>
  </si>
  <si>
    <t xml:space="preserve">2'56"48</t>
  </si>
  <si>
    <t xml:space="preserve">2'56"73</t>
  </si>
  <si>
    <t xml:space="preserve">2'44"25</t>
  </si>
  <si>
    <t xml:space="preserve">2'51"22</t>
  </si>
  <si>
    <t xml:space="preserve">GADIGNANI ANNA</t>
  </si>
  <si>
    <t xml:space="preserve">2'54"32</t>
  </si>
  <si>
    <t xml:space="preserve">200 MISTI JUNIOR MASCHI</t>
  </si>
  <si>
    <t xml:space="preserve">MJX4</t>
  </si>
  <si>
    <t xml:space="preserve">2'17"28</t>
  </si>
  <si>
    <t xml:space="preserve">2'53"56</t>
  </si>
  <si>
    <t xml:space="preserve">2'25"14</t>
  </si>
  <si>
    <t xml:space="preserve">2'54"28</t>
  </si>
  <si>
    <t xml:space="preserve">2'26"50</t>
  </si>
  <si>
    <t xml:space="preserve">200 MISTI ASSOLUTI FEMMINE</t>
  </si>
  <si>
    <t xml:space="preserve">FSX4</t>
  </si>
  <si>
    <t xml:space="preserve">2'40"07</t>
  </si>
  <si>
    <t xml:space="preserve">2'43"68</t>
  </si>
  <si>
    <t xml:space="preserve">2'44"48</t>
  </si>
  <si>
    <t xml:space="preserve">2'46"14</t>
  </si>
  <si>
    <t xml:space="preserve">2'48"42</t>
  </si>
  <si>
    <t xml:space="preserve">2'46"95</t>
  </si>
  <si>
    <t xml:space="preserve">3'06"15</t>
  </si>
  <si>
    <t xml:space="preserve">3'04"36</t>
  </si>
  <si>
    <t xml:space="preserve">2'34"72</t>
  </si>
  <si>
    <t xml:space="preserve">GENNARI SOFIA</t>
  </si>
  <si>
    <t xml:space="preserve">3'16"45</t>
  </si>
  <si>
    <t xml:space="preserve">200 MISTI ASSOLUTI MASCHI</t>
  </si>
  <si>
    <t xml:space="preserve">MSX4</t>
  </si>
  <si>
    <t xml:space="preserve">2'29"48</t>
  </si>
  <si>
    <t xml:space="preserve">2'29"26</t>
  </si>
  <si>
    <t xml:space="preserve">2'31"27</t>
  </si>
  <si>
    <t xml:space="preserve">2'29"52</t>
  </si>
  <si>
    <t xml:space="preserve">2'11"73</t>
  </si>
  <si>
    <t xml:space="preserve">2'24"01</t>
  </si>
  <si>
    <t xml:space="preserve">2'34"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99"/>
    <col collapsed="false" customWidth="true" hidden="false" outlineLevel="0" max="3" min="3" style="1" width="6.85"/>
    <col collapsed="false" customWidth="true" hidden="false" outlineLevel="0" max="4" min="4" style="0" width="29.41"/>
    <col collapsed="false" customWidth="true" hidden="false" outlineLevel="0" max="5" min="5" style="2" width="15.99"/>
    <col collapsed="false" customWidth="true" hidden="true" outlineLevel="0" max="6" min="6" style="0" width="2.42"/>
    <col collapsed="false" customWidth="true" hidden="false" outlineLevel="0" max="7" min="7" style="3" width="13.99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10.41"/>
    <col collapsed="false" customWidth="true" hidden="false" outlineLevel="0" max="12" min="11" style="0" width="3.85"/>
    <col collapsed="false" customWidth="true" hidden="false" outlineLevel="0" max="13" min="13" style="0" width="21.13"/>
    <col collapsed="false" customWidth="true" hidden="false" outlineLevel="0" max="14" min="14" style="0" width="3.56"/>
    <col collapsed="false" customWidth="true" hidden="false" outlineLevel="0" max="15" min="15" style="0" width="20.28"/>
    <col collapsed="false" customWidth="true" hidden="false" outlineLevel="0" max="16" min="16" style="0" width="2.84"/>
    <col collapsed="false" customWidth="true" hidden="false" outlineLevel="0" max="17" min="17" style="0" width="4.41"/>
    <col collapsed="false" customWidth="true" hidden="false" outlineLevel="0" max="18" min="18" style="0" width="3.42"/>
    <col collapsed="false" customWidth="true" hidden="false" outlineLevel="0" max="19" min="19" style="2" width="7.28"/>
    <col collapsed="false" customWidth="true" hidden="false" outlineLevel="0" max="20" min="20" style="2" width="5.28"/>
  </cols>
  <sheetData>
    <row r="1" s="4" customFormat="true" ht="15.75" hidden="false" customHeight="false" outlineLevel="0" collapsed="false">
      <c r="B1" s="4" t="s">
        <v>0</v>
      </c>
      <c r="C1" s="5" t="s">
        <v>1</v>
      </c>
      <c r="D1" s="4" t="s">
        <v>2</v>
      </c>
      <c r="E1" s="6" t="s">
        <v>3</v>
      </c>
      <c r="G1" s="7" t="s">
        <v>4</v>
      </c>
      <c r="H1" s="6" t="s">
        <v>5</v>
      </c>
      <c r="I1" s="8" t="s">
        <v>6</v>
      </c>
      <c r="J1" s="6" t="s">
        <v>7</v>
      </c>
      <c r="S1" s="6"/>
      <c r="T1" s="6"/>
    </row>
    <row r="3" customFormat="false" ht="15" hidden="false" customHeight="false" outlineLevel="0" collapsed="false">
      <c r="B3" s="0" t="s">
        <v>8</v>
      </c>
      <c r="C3" s="1" t="s">
        <v>9</v>
      </c>
      <c r="G3" s="3" t="s">
        <v>10</v>
      </c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0" t="n">
        <v>1</v>
      </c>
      <c r="B4" s="0" t="s">
        <v>11</v>
      </c>
      <c r="C4" s="1" t="n">
        <v>0</v>
      </c>
      <c r="D4" s="0" t="s">
        <v>12</v>
      </c>
      <c r="E4" s="2" t="s">
        <v>13</v>
      </c>
      <c r="F4" s="0" t="n">
        <v>8</v>
      </c>
      <c r="G4" s="3" t="n">
        <f aca="false">F4*10</f>
        <v>80</v>
      </c>
      <c r="H4" s="10" t="s">
        <v>14</v>
      </c>
      <c r="I4" s="2" t="n">
        <v>80</v>
      </c>
      <c r="J4" s="11" t="n">
        <f aca="false">G4+I4</f>
        <v>160</v>
      </c>
      <c r="L4" s="9"/>
      <c r="M4" s="9"/>
      <c r="N4" s="9"/>
      <c r="O4" s="9"/>
      <c r="P4" s="9"/>
      <c r="Q4" s="9"/>
      <c r="R4" s="9"/>
      <c r="S4" s="10"/>
      <c r="T4" s="9"/>
    </row>
    <row r="5" customFormat="false" ht="15" hidden="false" customHeight="false" outlineLevel="0" collapsed="false">
      <c r="A5" s="0" t="n">
        <v>2</v>
      </c>
      <c r="B5" s="9" t="s">
        <v>15</v>
      </c>
      <c r="C5" s="12" t="n">
        <v>0</v>
      </c>
      <c r="D5" s="9" t="s">
        <v>16</v>
      </c>
      <c r="E5" s="9"/>
      <c r="F5" s="9"/>
      <c r="H5" s="10" t="s">
        <v>17</v>
      </c>
      <c r="I5" s="10" t="n">
        <v>70</v>
      </c>
      <c r="J5" s="11" t="n">
        <f aca="false">G5+I5</f>
        <v>70</v>
      </c>
      <c r="L5" s="9"/>
      <c r="M5" s="9"/>
      <c r="N5" s="9"/>
      <c r="O5" s="9"/>
      <c r="P5" s="9"/>
      <c r="Q5" s="9"/>
      <c r="R5" s="9"/>
    </row>
    <row r="6" customFormat="false" ht="15" hidden="false" customHeight="false" outlineLevel="0" collapsed="false">
      <c r="A6" s="0" t="n">
        <v>3</v>
      </c>
      <c r="B6" s="0" t="s">
        <v>18</v>
      </c>
      <c r="C6" s="1" t="n">
        <v>0</v>
      </c>
      <c r="D6" s="0" t="s">
        <v>19</v>
      </c>
      <c r="E6" s="2" t="s">
        <v>20</v>
      </c>
      <c r="F6" s="0" t="n">
        <v>1</v>
      </c>
      <c r="G6" s="3" t="n">
        <f aca="false">F6*10</f>
        <v>10</v>
      </c>
      <c r="H6" s="10" t="s">
        <v>21</v>
      </c>
      <c r="I6" s="2" t="n">
        <v>60</v>
      </c>
      <c r="J6" s="11" t="n">
        <f aca="false">G6+I6</f>
        <v>70</v>
      </c>
      <c r="L6" s="9"/>
      <c r="M6" s="9"/>
      <c r="N6" s="9"/>
      <c r="O6" s="9"/>
      <c r="P6" s="9"/>
      <c r="Q6" s="9"/>
      <c r="R6" s="9"/>
      <c r="S6" s="10"/>
      <c r="T6" s="9"/>
    </row>
    <row r="7" customFormat="false" ht="15" hidden="false" customHeight="false" outlineLevel="0" collapsed="false">
      <c r="A7" s="0" t="n">
        <v>4</v>
      </c>
      <c r="B7" s="0" t="s">
        <v>22</v>
      </c>
      <c r="C7" s="1" t="n">
        <v>0</v>
      </c>
      <c r="D7" s="0" t="s">
        <v>23</v>
      </c>
      <c r="E7" s="2" t="s">
        <v>24</v>
      </c>
      <c r="F7" s="0" t="n">
        <v>7</v>
      </c>
      <c r="G7" s="3" t="n">
        <f aca="false">F7*10</f>
        <v>70</v>
      </c>
      <c r="J7" s="11" t="n">
        <f aca="false">G7+I7</f>
        <v>70</v>
      </c>
      <c r="L7" s="9"/>
      <c r="M7" s="9"/>
      <c r="N7" s="9"/>
      <c r="O7" s="9"/>
      <c r="P7" s="9"/>
      <c r="Q7" s="9"/>
      <c r="R7" s="9"/>
      <c r="S7" s="10"/>
      <c r="T7" s="9"/>
    </row>
    <row r="8" customFormat="false" ht="15" hidden="false" customHeight="false" outlineLevel="0" collapsed="false">
      <c r="A8" s="0" t="n">
        <v>5</v>
      </c>
      <c r="B8" s="0" t="s">
        <v>25</v>
      </c>
      <c r="C8" s="1" t="n">
        <v>0</v>
      </c>
      <c r="D8" s="0" t="s">
        <v>26</v>
      </c>
      <c r="E8" s="2" t="s">
        <v>27</v>
      </c>
      <c r="F8" s="0" t="n">
        <v>6</v>
      </c>
      <c r="G8" s="3" t="n">
        <f aca="false">F8*10</f>
        <v>60</v>
      </c>
      <c r="J8" s="11" t="n">
        <f aca="false">G8+I8</f>
        <v>60</v>
      </c>
      <c r="L8" s="9"/>
      <c r="M8" s="9"/>
      <c r="N8" s="9"/>
      <c r="O8" s="9"/>
      <c r="P8" s="9"/>
      <c r="Q8" s="9"/>
      <c r="R8" s="9"/>
      <c r="S8" s="10"/>
      <c r="T8" s="9"/>
    </row>
    <row r="9" customFormat="false" ht="15" hidden="false" customHeight="false" outlineLevel="0" collapsed="false">
      <c r="A9" s="0" t="n">
        <v>6</v>
      </c>
      <c r="B9" s="9" t="s">
        <v>28</v>
      </c>
      <c r="C9" s="12" t="n">
        <v>0</v>
      </c>
      <c r="D9" s="9" t="s">
        <v>29</v>
      </c>
      <c r="E9" s="9"/>
      <c r="F9" s="9"/>
      <c r="H9" s="10" t="s">
        <v>30</v>
      </c>
      <c r="I9" s="10" t="n">
        <v>50</v>
      </c>
      <c r="J9" s="11" t="n">
        <f aca="false">G9+I9</f>
        <v>50</v>
      </c>
      <c r="L9" s="9"/>
      <c r="M9" s="9"/>
      <c r="N9" s="9"/>
      <c r="O9" s="9"/>
      <c r="P9" s="9"/>
      <c r="Q9" s="9"/>
      <c r="R9" s="9"/>
      <c r="S9" s="10"/>
      <c r="T9" s="9"/>
    </row>
    <row r="10" customFormat="false" ht="15" hidden="false" customHeight="false" outlineLevel="0" collapsed="false">
      <c r="A10" s="0" t="n">
        <v>7</v>
      </c>
      <c r="B10" s="0" t="s">
        <v>31</v>
      </c>
      <c r="C10" s="1" t="n">
        <v>0</v>
      </c>
      <c r="D10" s="0" t="s">
        <v>19</v>
      </c>
      <c r="E10" s="2" t="s">
        <v>32</v>
      </c>
      <c r="F10" s="0" t="n">
        <v>5</v>
      </c>
      <c r="G10" s="3" t="n">
        <f aca="false">F10*10</f>
        <v>50</v>
      </c>
      <c r="J10" s="11" t="n">
        <f aca="false">G10+I10</f>
        <v>50</v>
      </c>
      <c r="L10" s="9"/>
      <c r="M10" s="9"/>
      <c r="N10" s="9"/>
      <c r="O10" s="9"/>
      <c r="P10" s="9"/>
      <c r="Q10" s="9"/>
      <c r="R10" s="9"/>
      <c r="S10" s="10"/>
      <c r="T10" s="9"/>
    </row>
    <row r="11" customFormat="false" ht="15" hidden="false" customHeight="false" outlineLevel="0" collapsed="false">
      <c r="A11" s="9" t="n">
        <v>8</v>
      </c>
      <c r="B11" s="9" t="s">
        <v>33</v>
      </c>
      <c r="C11" s="12" t="n">
        <v>0</v>
      </c>
      <c r="D11" s="9" t="s">
        <v>34</v>
      </c>
      <c r="E11" s="9"/>
      <c r="F11" s="9"/>
      <c r="H11" s="10" t="s">
        <v>35</v>
      </c>
      <c r="I11" s="10" t="n">
        <v>40</v>
      </c>
      <c r="J11" s="11" t="n">
        <f aca="false">G11+I11</f>
        <v>40</v>
      </c>
    </row>
    <row r="12" customFormat="false" ht="15" hidden="false" customHeight="false" outlineLevel="0" collapsed="false">
      <c r="A12" s="0" t="n">
        <v>9</v>
      </c>
      <c r="B12" s="0" t="s">
        <v>36</v>
      </c>
      <c r="C12" s="1" t="n">
        <v>0</v>
      </c>
      <c r="D12" s="0" t="s">
        <v>37</v>
      </c>
      <c r="E12" s="2" t="s">
        <v>38</v>
      </c>
      <c r="F12" s="0" t="n">
        <v>4</v>
      </c>
      <c r="G12" s="3" t="n">
        <f aca="false">F12*10</f>
        <v>40</v>
      </c>
      <c r="J12" s="11" t="n">
        <f aca="false">G12+I12</f>
        <v>40</v>
      </c>
    </row>
    <row r="13" customFormat="false" ht="15" hidden="false" customHeight="false" outlineLevel="0" collapsed="false">
      <c r="A13" s="9" t="n">
        <v>10</v>
      </c>
      <c r="B13" s="0" t="s">
        <v>39</v>
      </c>
      <c r="C13" s="1" t="n">
        <v>0</v>
      </c>
      <c r="D13" s="0" t="s">
        <v>40</v>
      </c>
      <c r="E13" s="2" t="s">
        <v>41</v>
      </c>
      <c r="F13" s="0" t="n">
        <v>3</v>
      </c>
      <c r="G13" s="3" t="n">
        <f aca="false">F13*10</f>
        <v>30</v>
      </c>
      <c r="J13" s="11" t="n">
        <f aca="false">G13+I13</f>
        <v>30</v>
      </c>
    </row>
    <row r="14" customFormat="false" ht="15" hidden="false" customHeight="false" outlineLevel="0" collapsed="false">
      <c r="A14" s="9" t="n">
        <v>11</v>
      </c>
      <c r="B14" s="9" t="s">
        <v>42</v>
      </c>
      <c r="C14" s="12" t="n">
        <v>0</v>
      </c>
      <c r="D14" s="9" t="s">
        <v>37</v>
      </c>
      <c r="E14" s="9"/>
      <c r="F14" s="9"/>
      <c r="H14" s="10" t="s">
        <v>43</v>
      </c>
      <c r="I14" s="10" t="n">
        <v>30</v>
      </c>
      <c r="J14" s="11" t="n">
        <f aca="false">G14+I14</f>
        <v>30</v>
      </c>
    </row>
    <row r="15" customFormat="false" ht="15" hidden="false" customHeight="false" outlineLevel="0" collapsed="false">
      <c r="A15" s="9" t="n">
        <v>12</v>
      </c>
      <c r="B15" s="0" t="s">
        <v>44</v>
      </c>
      <c r="C15" s="1" t="n">
        <v>0</v>
      </c>
      <c r="D15" s="0" t="s">
        <v>45</v>
      </c>
      <c r="E15" s="2" t="s">
        <v>46</v>
      </c>
      <c r="F15" s="0" t="n">
        <v>2</v>
      </c>
      <c r="G15" s="3" t="n">
        <f aca="false">F15*10</f>
        <v>20</v>
      </c>
      <c r="J15" s="11" t="n">
        <f aca="false">G15+I15</f>
        <v>20</v>
      </c>
    </row>
    <row r="16" customFormat="false" ht="15" hidden="false" customHeight="false" outlineLevel="0" collapsed="false">
      <c r="A16" s="9" t="n">
        <v>13</v>
      </c>
      <c r="B16" s="9" t="s">
        <v>47</v>
      </c>
      <c r="C16" s="12" t="n">
        <v>0</v>
      </c>
      <c r="D16" s="9" t="s">
        <v>29</v>
      </c>
      <c r="E16" s="9"/>
      <c r="F16" s="9"/>
      <c r="H16" s="10" t="s">
        <v>48</v>
      </c>
      <c r="I16" s="10" t="n">
        <v>20</v>
      </c>
      <c r="J16" s="11" t="n">
        <f aca="false">G16+I16</f>
        <v>20</v>
      </c>
    </row>
    <row r="17" customFormat="false" ht="15" hidden="false" customHeight="false" outlineLevel="0" collapsed="false">
      <c r="A17" s="9" t="n">
        <v>14</v>
      </c>
      <c r="B17" s="9" t="s">
        <v>49</v>
      </c>
      <c r="C17" s="12" t="n">
        <v>0</v>
      </c>
      <c r="D17" s="9" t="s">
        <v>37</v>
      </c>
      <c r="E17" s="9"/>
      <c r="F17" s="9"/>
      <c r="H17" s="10" t="s">
        <v>50</v>
      </c>
      <c r="I17" s="10" t="n">
        <v>10</v>
      </c>
      <c r="J17" s="11" t="n">
        <f aca="false">G17+I17</f>
        <v>10</v>
      </c>
    </row>
    <row r="19" customFormat="false" ht="15" hidden="false" customHeight="false" outlineLevel="0" collapsed="false">
      <c r="B19" s="0" t="s">
        <v>51</v>
      </c>
      <c r="C19" s="1" t="s">
        <v>52</v>
      </c>
      <c r="G19" s="3" t="s">
        <v>10</v>
      </c>
      <c r="J19" s="11" t="s">
        <v>10</v>
      </c>
    </row>
    <row r="20" customFormat="false" ht="15" hidden="false" customHeight="false" outlineLevel="0" collapsed="false">
      <c r="A20" s="9" t="n">
        <v>1</v>
      </c>
      <c r="B20" s="9" t="s">
        <v>53</v>
      </c>
      <c r="C20" s="13" t="n">
        <v>0</v>
      </c>
      <c r="D20" s="9" t="s">
        <v>16</v>
      </c>
      <c r="E20" s="10" t="s">
        <v>54</v>
      </c>
      <c r="F20" s="9" t="n">
        <v>7</v>
      </c>
      <c r="G20" s="14" t="n">
        <f aca="false">F20*10</f>
        <v>70</v>
      </c>
      <c r="H20" s="10" t="s">
        <v>55</v>
      </c>
      <c r="I20" s="10" t="n">
        <v>80</v>
      </c>
      <c r="J20" s="15" t="n">
        <f aca="false">G20+I20</f>
        <v>150</v>
      </c>
    </row>
    <row r="21" customFormat="false" ht="15" hidden="false" customHeight="false" outlineLevel="0" collapsed="false">
      <c r="A21" s="9" t="n">
        <v>2</v>
      </c>
      <c r="B21" s="9" t="s">
        <v>56</v>
      </c>
      <c r="C21" s="13" t="n">
        <v>1</v>
      </c>
      <c r="D21" s="9" t="s">
        <v>16</v>
      </c>
      <c r="E21" s="10" t="s">
        <v>57</v>
      </c>
      <c r="F21" s="9" t="n">
        <v>6</v>
      </c>
      <c r="G21" s="14" t="n">
        <f aca="false">F21*10</f>
        <v>60</v>
      </c>
      <c r="H21" s="10" t="s">
        <v>58</v>
      </c>
      <c r="I21" s="10" t="n">
        <v>70</v>
      </c>
      <c r="J21" s="15" t="n">
        <f aca="false">G21+I21</f>
        <v>130</v>
      </c>
    </row>
    <row r="22" customFormat="false" ht="15" hidden="false" customHeight="false" outlineLevel="0" collapsed="false">
      <c r="A22" s="9" t="n">
        <v>3</v>
      </c>
      <c r="B22" s="9" t="s">
        <v>59</v>
      </c>
      <c r="C22" s="13" t="n">
        <v>0</v>
      </c>
      <c r="D22" s="9" t="s">
        <v>45</v>
      </c>
      <c r="E22" s="10" t="s">
        <v>60</v>
      </c>
      <c r="F22" s="9" t="n">
        <v>8</v>
      </c>
      <c r="G22" s="14" t="n">
        <f aca="false">F22*10</f>
        <v>80</v>
      </c>
      <c r="H22" s="10"/>
      <c r="I22" s="10"/>
      <c r="J22" s="15" t="n">
        <f aca="false">G22+I22</f>
        <v>80</v>
      </c>
    </row>
    <row r="23" customFormat="false" ht="15" hidden="false" customHeight="false" outlineLevel="0" collapsed="false">
      <c r="A23" s="9" t="n">
        <v>4</v>
      </c>
      <c r="B23" s="9" t="s">
        <v>61</v>
      </c>
      <c r="C23" s="13" t="n">
        <v>1</v>
      </c>
      <c r="D23" s="9" t="s">
        <v>62</v>
      </c>
      <c r="E23" s="10" t="s">
        <v>63</v>
      </c>
      <c r="F23" s="9" t="n">
        <v>3</v>
      </c>
      <c r="G23" s="14" t="n">
        <f aca="false">F23*10</f>
        <v>30</v>
      </c>
      <c r="H23" s="10" t="s">
        <v>64</v>
      </c>
      <c r="I23" s="10" t="n">
        <v>50</v>
      </c>
      <c r="J23" s="15" t="n">
        <f aca="false">G23+I23</f>
        <v>80</v>
      </c>
    </row>
    <row r="24" customFormat="false" ht="15" hidden="false" customHeight="false" outlineLevel="0" collapsed="false">
      <c r="A24" s="9" t="n">
        <v>5</v>
      </c>
      <c r="B24" s="9" t="s">
        <v>65</v>
      </c>
      <c r="C24" s="13" t="n">
        <v>0</v>
      </c>
      <c r="D24" s="9" t="s">
        <v>66</v>
      </c>
      <c r="E24" s="10" t="s">
        <v>67</v>
      </c>
      <c r="F24" s="9" t="n">
        <v>4</v>
      </c>
      <c r="G24" s="14" t="n">
        <f aca="false">F24*10</f>
        <v>40</v>
      </c>
      <c r="H24" s="10" t="s">
        <v>68</v>
      </c>
      <c r="I24" s="10" t="n">
        <v>30</v>
      </c>
      <c r="J24" s="15" t="n">
        <f aca="false">G24+I24</f>
        <v>70</v>
      </c>
    </row>
    <row r="25" customFormat="false" ht="15" hidden="false" customHeight="false" outlineLevel="0" collapsed="false">
      <c r="A25" s="9" t="n">
        <v>6</v>
      </c>
      <c r="B25" s="9" t="s">
        <v>69</v>
      </c>
      <c r="C25" s="13" t="s">
        <v>70</v>
      </c>
      <c r="D25" s="9" t="s">
        <v>71</v>
      </c>
      <c r="E25" s="10"/>
      <c r="F25" s="9" t="n">
        <v>1</v>
      </c>
      <c r="G25" s="14"/>
      <c r="H25" s="10" t="s">
        <v>72</v>
      </c>
      <c r="I25" s="10" t="n">
        <v>60</v>
      </c>
      <c r="J25" s="15" t="n">
        <f aca="false">G25+I25</f>
        <v>60</v>
      </c>
    </row>
    <row r="26" customFormat="false" ht="15" hidden="false" customHeight="false" outlineLevel="0" collapsed="false">
      <c r="A26" s="9" t="n">
        <v>7</v>
      </c>
      <c r="B26" s="9" t="s">
        <v>73</v>
      </c>
      <c r="C26" s="13" t="n">
        <v>1</v>
      </c>
      <c r="D26" s="9" t="s">
        <v>16</v>
      </c>
      <c r="E26" s="10" t="s">
        <v>74</v>
      </c>
      <c r="F26" s="9" t="n">
        <v>5</v>
      </c>
      <c r="G26" s="14" t="n">
        <f aca="false">F26*10</f>
        <v>50</v>
      </c>
      <c r="H26" s="10"/>
      <c r="I26" s="10"/>
      <c r="J26" s="15" t="n">
        <f aca="false">G26+I26</f>
        <v>50</v>
      </c>
    </row>
    <row r="27" customFormat="false" ht="15" hidden="false" customHeight="false" outlineLevel="0" collapsed="false">
      <c r="A27" s="9" t="n">
        <v>8</v>
      </c>
      <c r="B27" s="9" t="s">
        <v>75</v>
      </c>
      <c r="C27" s="13" t="s">
        <v>70</v>
      </c>
      <c r="D27" s="9" t="s">
        <v>76</v>
      </c>
      <c r="E27" s="10"/>
      <c r="F27" s="9"/>
      <c r="G27" s="14"/>
      <c r="H27" s="10" t="s">
        <v>77</v>
      </c>
      <c r="I27" s="10" t="n">
        <v>40</v>
      </c>
      <c r="J27" s="15" t="n">
        <f aca="false">G27+I27</f>
        <v>40</v>
      </c>
    </row>
    <row r="28" customFormat="false" ht="15" hidden="false" customHeight="false" outlineLevel="0" collapsed="false">
      <c r="A28" s="9" t="n">
        <v>9</v>
      </c>
      <c r="B28" s="0" t="s">
        <v>78</v>
      </c>
      <c r="C28" s="1" t="s">
        <v>70</v>
      </c>
      <c r="D28" s="0" t="s">
        <v>79</v>
      </c>
      <c r="H28" s="2" t="s">
        <v>80</v>
      </c>
      <c r="I28" s="2" t="n">
        <v>20</v>
      </c>
      <c r="J28" s="2" t="n">
        <f aca="false">G28+I28</f>
        <v>20</v>
      </c>
    </row>
    <row r="29" customFormat="false" ht="15" hidden="false" customHeight="false" outlineLevel="0" collapsed="false">
      <c r="A29" s="9" t="n">
        <v>10</v>
      </c>
      <c r="B29" s="0" t="s">
        <v>81</v>
      </c>
      <c r="C29" s="1" t="n">
        <v>0</v>
      </c>
      <c r="D29" s="0" t="s">
        <v>19</v>
      </c>
      <c r="E29" s="2" t="s">
        <v>82</v>
      </c>
      <c r="F29" s="0" t="n">
        <v>2</v>
      </c>
      <c r="G29" s="3" t="n">
        <f aca="false">F29*10</f>
        <v>20</v>
      </c>
      <c r="J29" s="11" t="n">
        <f aca="false">G29+I29</f>
        <v>20</v>
      </c>
    </row>
    <row r="30" customFormat="false" ht="15" hidden="false" customHeight="false" outlineLevel="0" collapsed="false">
      <c r="A30" s="9" t="n">
        <v>11</v>
      </c>
      <c r="B30" s="0" t="s">
        <v>83</v>
      </c>
      <c r="C30" s="1" t="s">
        <v>70</v>
      </c>
      <c r="D30" s="0" t="s">
        <v>84</v>
      </c>
      <c r="H30" s="2" t="s">
        <v>85</v>
      </c>
      <c r="I30" s="2" t="n">
        <v>10</v>
      </c>
      <c r="J30" s="2" t="n">
        <f aca="false">G30+I30</f>
        <v>10</v>
      </c>
    </row>
    <row r="31" customFormat="false" ht="15" hidden="false" customHeight="false" outlineLevel="0" collapsed="false">
      <c r="A31" s="9" t="n">
        <v>12</v>
      </c>
      <c r="B31" s="0" t="s">
        <v>86</v>
      </c>
      <c r="C31" s="1" t="n">
        <v>1</v>
      </c>
      <c r="D31" s="0" t="s">
        <v>19</v>
      </c>
      <c r="E31" s="2" t="s">
        <v>87</v>
      </c>
      <c r="F31" s="0" t="n">
        <v>1</v>
      </c>
      <c r="G31" s="3" t="n">
        <f aca="false">F31*10</f>
        <v>10</v>
      </c>
      <c r="J31" s="11" t="n">
        <f aca="false">G31+I31</f>
        <v>10</v>
      </c>
    </row>
    <row r="33" customFormat="false" ht="15" hidden="false" customHeight="false" outlineLevel="0" collapsed="false">
      <c r="B33" s="0" t="s">
        <v>88</v>
      </c>
      <c r="C33" s="1" t="s">
        <v>89</v>
      </c>
      <c r="G33" s="3" t="s">
        <v>10</v>
      </c>
      <c r="J33" s="11" t="s">
        <v>10</v>
      </c>
      <c r="L33" s="9"/>
      <c r="M33" s="9"/>
      <c r="N33" s="9"/>
      <c r="O33" s="9"/>
      <c r="P33" s="9"/>
      <c r="Q33" s="9"/>
      <c r="R33" s="9"/>
    </row>
    <row r="34" customFormat="false" ht="15" hidden="false" customHeight="false" outlineLevel="0" collapsed="false">
      <c r="A34" s="0" t="n">
        <v>1</v>
      </c>
      <c r="B34" s="0" t="s">
        <v>90</v>
      </c>
      <c r="C34" s="1" t="n">
        <v>98</v>
      </c>
      <c r="D34" s="0" t="s">
        <v>45</v>
      </c>
      <c r="E34" s="2" t="s">
        <v>91</v>
      </c>
      <c r="F34" s="0" t="n">
        <v>7</v>
      </c>
      <c r="G34" s="3" t="n">
        <f aca="false">F34*10</f>
        <v>70</v>
      </c>
      <c r="H34" s="10" t="s">
        <v>92</v>
      </c>
      <c r="I34" s="2" t="n">
        <v>80</v>
      </c>
      <c r="J34" s="11" t="n">
        <f aca="false">G34+I34</f>
        <v>150</v>
      </c>
      <c r="L34" s="9"/>
      <c r="M34" s="9"/>
      <c r="N34" s="9"/>
      <c r="O34" s="9"/>
      <c r="P34" s="9"/>
      <c r="Q34" s="9"/>
      <c r="R34" s="9"/>
    </row>
    <row r="35" customFormat="false" ht="15" hidden="false" customHeight="false" outlineLevel="0" collapsed="false">
      <c r="A35" s="0" t="n">
        <v>2</v>
      </c>
      <c r="B35" s="0" t="s">
        <v>93</v>
      </c>
      <c r="C35" s="1" t="n">
        <v>98</v>
      </c>
      <c r="D35" s="0" t="s">
        <v>94</v>
      </c>
      <c r="E35" s="2" t="s">
        <v>95</v>
      </c>
      <c r="F35" s="0" t="n">
        <v>2</v>
      </c>
      <c r="G35" s="3" t="n">
        <f aca="false">F35*10</f>
        <v>20</v>
      </c>
      <c r="H35" s="10" t="s">
        <v>96</v>
      </c>
      <c r="I35" s="9" t="n">
        <v>70</v>
      </c>
      <c r="J35" s="11" t="n">
        <f aca="false">G35+I35</f>
        <v>90</v>
      </c>
    </row>
    <row r="36" customFormat="false" ht="15" hidden="false" customHeight="false" outlineLevel="0" collapsed="false">
      <c r="A36" s="0" t="n">
        <v>3</v>
      </c>
      <c r="B36" s="0" t="s">
        <v>97</v>
      </c>
      <c r="C36" s="1" t="n">
        <v>99</v>
      </c>
      <c r="D36" s="0" t="s">
        <v>16</v>
      </c>
      <c r="E36" s="2" t="s">
        <v>98</v>
      </c>
      <c r="F36" s="0" t="n">
        <v>8</v>
      </c>
      <c r="G36" s="3" t="n">
        <f aca="false">F36*10</f>
        <v>80</v>
      </c>
      <c r="J36" s="11" t="n">
        <f aca="false">G36+I36</f>
        <v>80</v>
      </c>
    </row>
    <row r="37" customFormat="false" ht="15" hidden="false" customHeight="false" outlineLevel="0" collapsed="false">
      <c r="A37" s="0" t="n">
        <v>4</v>
      </c>
      <c r="B37" s="0" t="s">
        <v>99</v>
      </c>
      <c r="C37" s="1" t="n">
        <v>99</v>
      </c>
      <c r="D37" s="0" t="s">
        <v>45</v>
      </c>
      <c r="E37" s="2" t="s">
        <v>91</v>
      </c>
      <c r="F37" s="0" t="n">
        <v>7</v>
      </c>
      <c r="G37" s="3" t="n">
        <f aca="false">F37*10</f>
        <v>70</v>
      </c>
      <c r="J37" s="11" t="n">
        <f aca="false">G37+I37</f>
        <v>70</v>
      </c>
    </row>
    <row r="38" customFormat="false" ht="15" hidden="false" customHeight="false" outlineLevel="0" collapsed="false">
      <c r="A38" s="9" t="n">
        <v>5</v>
      </c>
      <c r="B38" s="9" t="s">
        <v>100</v>
      </c>
      <c r="C38" s="12" t="n">
        <v>99</v>
      </c>
      <c r="D38" s="9" t="s">
        <v>45</v>
      </c>
      <c r="E38" s="2" t="s">
        <v>101</v>
      </c>
      <c r="F38" s="0" t="n">
        <v>3</v>
      </c>
      <c r="G38" s="3" t="n">
        <f aca="false">F38*10</f>
        <v>30</v>
      </c>
      <c r="H38" s="10" t="s">
        <v>102</v>
      </c>
      <c r="I38" s="9" t="n">
        <v>40</v>
      </c>
      <c r="J38" s="11" t="n">
        <f aca="false">G38+I38</f>
        <v>70</v>
      </c>
    </row>
    <row r="39" customFormat="false" ht="15" hidden="false" customHeight="false" outlineLevel="0" collapsed="false">
      <c r="A39" s="0" t="n">
        <v>6</v>
      </c>
      <c r="B39" s="9" t="s">
        <v>103</v>
      </c>
      <c r="C39" s="12" t="n">
        <v>99</v>
      </c>
      <c r="D39" s="9" t="s">
        <v>16</v>
      </c>
      <c r="E39" s="9"/>
      <c r="F39" s="9"/>
      <c r="G39" s="9"/>
      <c r="H39" s="10" t="s">
        <v>104</v>
      </c>
      <c r="I39" s="9" t="n">
        <v>60</v>
      </c>
      <c r="J39" s="11" t="n">
        <f aca="false">G39+I39</f>
        <v>60</v>
      </c>
    </row>
    <row r="40" customFormat="false" ht="15" hidden="false" customHeight="false" outlineLevel="0" collapsed="false">
      <c r="A40" s="0" t="n">
        <v>7</v>
      </c>
      <c r="B40" s="0" t="s">
        <v>105</v>
      </c>
      <c r="C40" s="1" t="n">
        <v>99</v>
      </c>
      <c r="D40" s="0" t="s">
        <v>16</v>
      </c>
      <c r="E40" s="2" t="s">
        <v>106</v>
      </c>
      <c r="F40" s="0" t="n">
        <v>5</v>
      </c>
      <c r="G40" s="3" t="n">
        <f aca="false">F40*10</f>
        <v>50</v>
      </c>
      <c r="J40" s="11" t="n">
        <f aca="false">G40+I40</f>
        <v>50</v>
      </c>
    </row>
    <row r="41" customFormat="false" ht="15" hidden="false" customHeight="false" outlineLevel="0" collapsed="false">
      <c r="A41" s="0" t="n">
        <v>8</v>
      </c>
      <c r="B41" s="9" t="s">
        <v>107</v>
      </c>
      <c r="C41" s="12" t="n">
        <v>99</v>
      </c>
      <c r="D41" s="9" t="s">
        <v>16</v>
      </c>
      <c r="E41" s="9"/>
      <c r="F41" s="9"/>
      <c r="G41" s="9"/>
      <c r="H41" s="10" t="s">
        <v>108</v>
      </c>
      <c r="I41" s="9" t="n">
        <v>50</v>
      </c>
      <c r="J41" s="11" t="n">
        <f aca="false">G41+I41</f>
        <v>50</v>
      </c>
    </row>
    <row r="42" customFormat="false" ht="15" hidden="false" customHeight="false" outlineLevel="0" collapsed="false">
      <c r="A42" s="0" t="n">
        <v>9</v>
      </c>
      <c r="B42" s="0" t="s">
        <v>109</v>
      </c>
      <c r="C42" s="1" t="n">
        <v>99</v>
      </c>
      <c r="D42" s="0" t="s">
        <v>23</v>
      </c>
      <c r="E42" s="2" t="s">
        <v>110</v>
      </c>
      <c r="F42" s="0" t="n">
        <v>4</v>
      </c>
      <c r="G42" s="3" t="n">
        <f aca="false">F42*10</f>
        <v>40</v>
      </c>
      <c r="J42" s="11" t="n">
        <f aca="false">G42+I42</f>
        <v>40</v>
      </c>
      <c r="M42" s="9"/>
      <c r="N42" s="9"/>
      <c r="O42" s="9"/>
      <c r="P42" s="9"/>
      <c r="Q42" s="9"/>
      <c r="R42" s="9"/>
      <c r="S42" s="10"/>
      <c r="T42" s="10"/>
    </row>
    <row r="43" customFormat="false" ht="15" hidden="false" customHeight="false" outlineLevel="0" collapsed="false">
      <c r="A43" s="9" t="n">
        <v>10</v>
      </c>
      <c r="B43" s="9" t="s">
        <v>111</v>
      </c>
      <c r="C43" s="12" t="n">
        <v>99</v>
      </c>
      <c r="D43" s="9" t="s">
        <v>94</v>
      </c>
      <c r="E43" s="9"/>
      <c r="F43" s="9"/>
      <c r="G43" s="9"/>
      <c r="H43" s="10" t="s">
        <v>112</v>
      </c>
      <c r="I43" s="9" t="n">
        <v>30</v>
      </c>
      <c r="J43" s="11" t="n">
        <f aca="false">G43+I43</f>
        <v>30</v>
      </c>
      <c r="M43" s="9"/>
      <c r="N43" s="9"/>
      <c r="O43" s="9"/>
      <c r="P43" s="9"/>
      <c r="Q43" s="9"/>
      <c r="R43" s="9"/>
      <c r="S43" s="10"/>
      <c r="T43" s="10"/>
    </row>
    <row r="44" customFormat="false" ht="15" hidden="false" customHeight="false" outlineLevel="0" collapsed="false">
      <c r="A44" s="9" t="n">
        <v>11</v>
      </c>
      <c r="B44" s="9" t="s">
        <v>113</v>
      </c>
      <c r="C44" s="12" t="n">
        <v>99</v>
      </c>
      <c r="D44" s="9" t="s">
        <v>114</v>
      </c>
      <c r="E44" s="9"/>
      <c r="F44" s="9"/>
      <c r="G44" s="9"/>
      <c r="H44" s="10" t="s">
        <v>115</v>
      </c>
      <c r="I44" s="9" t="n">
        <v>20</v>
      </c>
      <c r="J44" s="11" t="n">
        <f aca="false">G44+I44</f>
        <v>20</v>
      </c>
      <c r="M44" s="9"/>
      <c r="N44" s="9"/>
      <c r="O44" s="9"/>
      <c r="P44" s="9"/>
      <c r="Q44" s="9"/>
      <c r="R44" s="9"/>
      <c r="S44" s="10"/>
      <c r="T44" s="10"/>
    </row>
    <row r="45" customFormat="false" ht="15" hidden="false" customHeight="false" outlineLevel="0" collapsed="false">
      <c r="A45" s="9" t="n">
        <v>12</v>
      </c>
      <c r="B45" s="9" t="s">
        <v>116</v>
      </c>
      <c r="C45" s="12" t="n">
        <v>99</v>
      </c>
      <c r="D45" s="9" t="s">
        <v>94</v>
      </c>
      <c r="E45" s="9"/>
      <c r="F45" s="9"/>
      <c r="G45" s="9"/>
      <c r="H45" s="10" t="s">
        <v>117</v>
      </c>
      <c r="I45" s="9" t="n">
        <v>10</v>
      </c>
      <c r="J45" s="11" t="n">
        <f aca="false">G45+I45</f>
        <v>10</v>
      </c>
    </row>
    <row r="46" customFormat="false" ht="15" hidden="false" customHeight="false" outlineLevel="0" collapsed="false">
      <c r="A46" s="9" t="n">
        <v>13</v>
      </c>
      <c r="B46" s="0" t="s">
        <v>118</v>
      </c>
      <c r="C46" s="1" t="n">
        <v>99</v>
      </c>
      <c r="D46" s="0" t="s">
        <v>114</v>
      </c>
      <c r="E46" s="2" t="s">
        <v>119</v>
      </c>
      <c r="F46" s="0" t="n">
        <v>1</v>
      </c>
      <c r="G46" s="3" t="n">
        <f aca="false">F46*10</f>
        <v>10</v>
      </c>
      <c r="J46" s="11" t="n">
        <f aca="false">G46+I46</f>
        <v>10</v>
      </c>
    </row>
    <row r="48" customFormat="false" ht="15" hidden="false" customHeight="false" outlineLevel="0" collapsed="false">
      <c r="B48" s="9"/>
      <c r="C48" s="12"/>
      <c r="D48" s="9"/>
      <c r="E48" s="9"/>
      <c r="F48" s="9"/>
      <c r="G48" s="9"/>
      <c r="H48" s="10"/>
      <c r="I48" s="10"/>
    </row>
    <row r="49" customFormat="false" ht="15" hidden="false" customHeight="false" outlineLevel="0" collapsed="false">
      <c r="B49" s="0" t="s">
        <v>120</v>
      </c>
      <c r="C49" s="1" t="s">
        <v>121</v>
      </c>
      <c r="G49" s="3" t="s">
        <v>10</v>
      </c>
      <c r="J49" s="11" t="s">
        <v>10</v>
      </c>
    </row>
    <row r="50" customFormat="false" ht="15" hidden="false" customHeight="false" outlineLevel="0" collapsed="false">
      <c r="A50" s="0" t="n">
        <v>1</v>
      </c>
      <c r="B50" s="0" t="s">
        <v>122</v>
      </c>
      <c r="C50" s="1" t="n">
        <v>98</v>
      </c>
      <c r="D50" s="0" t="s">
        <v>45</v>
      </c>
      <c r="E50" s="2" t="s">
        <v>123</v>
      </c>
      <c r="F50" s="0" t="n">
        <v>7</v>
      </c>
      <c r="G50" s="3" t="n">
        <f aca="false">F50*10</f>
        <v>70</v>
      </c>
      <c r="H50" s="10" t="s">
        <v>124</v>
      </c>
      <c r="I50" s="2" t="n">
        <v>70</v>
      </c>
      <c r="J50" s="11" t="n">
        <f aca="false">G50+I50</f>
        <v>140</v>
      </c>
    </row>
    <row r="51" customFormat="false" ht="15" hidden="false" customHeight="false" outlineLevel="0" collapsed="false">
      <c r="A51" s="0" t="n">
        <v>2</v>
      </c>
      <c r="B51" s="0" t="s">
        <v>125</v>
      </c>
      <c r="C51" s="1" t="n">
        <v>99</v>
      </c>
      <c r="D51" s="0" t="s">
        <v>126</v>
      </c>
      <c r="E51" s="2" t="s">
        <v>127</v>
      </c>
      <c r="F51" s="0" t="n">
        <v>6</v>
      </c>
      <c r="G51" s="3" t="n">
        <f aca="false">F51*10</f>
        <v>60</v>
      </c>
      <c r="H51" s="10" t="s">
        <v>128</v>
      </c>
      <c r="I51" s="2" t="n">
        <v>50</v>
      </c>
      <c r="J51" s="11" t="n">
        <f aca="false">G51+I51</f>
        <v>110</v>
      </c>
    </row>
    <row r="52" customFormat="false" ht="15" hidden="false" customHeight="false" outlineLevel="0" collapsed="false">
      <c r="A52" s="0" t="n">
        <v>3</v>
      </c>
      <c r="B52" s="0" t="s">
        <v>129</v>
      </c>
      <c r="C52" s="1" t="s">
        <v>130</v>
      </c>
      <c r="D52" s="0" t="s">
        <v>131</v>
      </c>
      <c r="H52" s="2" t="s">
        <v>132</v>
      </c>
      <c r="I52" s="2" t="n">
        <v>80</v>
      </c>
      <c r="J52" s="11" t="n">
        <f aca="false">G52+I52</f>
        <v>80</v>
      </c>
    </row>
    <row r="53" customFormat="false" ht="15" hidden="false" customHeight="false" outlineLevel="0" collapsed="false">
      <c r="A53" s="0" t="n">
        <v>4</v>
      </c>
      <c r="B53" s="0" t="s">
        <v>133</v>
      </c>
      <c r="C53" s="1" t="n">
        <v>98</v>
      </c>
      <c r="D53" s="0" t="s">
        <v>94</v>
      </c>
      <c r="E53" s="2" t="s">
        <v>134</v>
      </c>
      <c r="F53" s="0" t="n">
        <v>8</v>
      </c>
      <c r="G53" s="3" t="n">
        <f aca="false">F53*10</f>
        <v>80</v>
      </c>
      <c r="J53" s="11" t="n">
        <f aca="false">G53+I53</f>
        <v>80</v>
      </c>
    </row>
    <row r="54" customFormat="false" ht="15" hidden="false" customHeight="false" outlineLevel="0" collapsed="false">
      <c r="A54" s="0" t="n">
        <v>5</v>
      </c>
      <c r="B54" s="0" t="s">
        <v>135</v>
      </c>
      <c r="C54" s="1" t="n">
        <v>99</v>
      </c>
      <c r="D54" s="0" t="s">
        <v>16</v>
      </c>
      <c r="E54" s="2" t="s">
        <v>43</v>
      </c>
      <c r="F54" s="0" t="n">
        <v>4</v>
      </c>
      <c r="G54" s="3" t="n">
        <f aca="false">F54*10</f>
        <v>40</v>
      </c>
      <c r="H54" s="10" t="s">
        <v>136</v>
      </c>
      <c r="I54" s="2" t="n">
        <v>40</v>
      </c>
      <c r="J54" s="11" t="n">
        <f aca="false">G54+I54</f>
        <v>80</v>
      </c>
    </row>
    <row r="55" customFormat="false" ht="15" hidden="false" customHeight="false" outlineLevel="0" collapsed="false">
      <c r="A55" s="0" t="n">
        <v>6</v>
      </c>
      <c r="B55" s="9" t="s">
        <v>137</v>
      </c>
      <c r="C55" s="12" t="n">
        <v>99</v>
      </c>
      <c r="D55" s="9" t="s">
        <v>34</v>
      </c>
      <c r="E55" s="9"/>
      <c r="F55" s="9"/>
      <c r="H55" s="10" t="s">
        <v>138</v>
      </c>
      <c r="I55" s="2" t="n">
        <v>60</v>
      </c>
      <c r="J55" s="11" t="n">
        <f aca="false">G55+I55</f>
        <v>60</v>
      </c>
    </row>
    <row r="56" customFormat="false" ht="15" hidden="false" customHeight="false" outlineLevel="0" collapsed="false">
      <c r="A56" s="0" t="n">
        <v>7</v>
      </c>
      <c r="B56" s="0" t="s">
        <v>139</v>
      </c>
      <c r="C56" s="1" t="n">
        <v>98</v>
      </c>
      <c r="D56" s="0" t="s">
        <v>26</v>
      </c>
      <c r="E56" s="2" t="s">
        <v>140</v>
      </c>
      <c r="F56" s="0" t="n">
        <v>5</v>
      </c>
      <c r="G56" s="3" t="n">
        <f aca="false">F56*10</f>
        <v>50</v>
      </c>
      <c r="J56" s="11" t="n">
        <f aca="false">G56+I56</f>
        <v>50</v>
      </c>
    </row>
    <row r="57" customFormat="false" ht="15" hidden="false" customHeight="false" outlineLevel="0" collapsed="false">
      <c r="A57" s="0" t="n">
        <v>8</v>
      </c>
      <c r="B57" s="9" t="s">
        <v>141</v>
      </c>
      <c r="C57" s="12" t="n">
        <v>99</v>
      </c>
      <c r="D57" s="9" t="s">
        <v>114</v>
      </c>
      <c r="E57" s="9"/>
      <c r="F57" s="9"/>
      <c r="H57" s="10" t="s">
        <v>142</v>
      </c>
      <c r="I57" s="2" t="n">
        <v>30</v>
      </c>
      <c r="J57" s="11" t="n">
        <f aca="false">G57+I57</f>
        <v>30</v>
      </c>
    </row>
    <row r="58" customFormat="false" ht="15" hidden="false" customHeight="false" outlineLevel="0" collapsed="false">
      <c r="A58" s="0" t="n">
        <v>9</v>
      </c>
      <c r="B58" s="0" t="s">
        <v>143</v>
      </c>
      <c r="C58" s="1" t="n">
        <v>99</v>
      </c>
      <c r="D58" s="0" t="s">
        <v>114</v>
      </c>
      <c r="E58" s="2" t="s">
        <v>144</v>
      </c>
      <c r="F58" s="0" t="n">
        <v>3</v>
      </c>
      <c r="G58" s="3" t="n">
        <f aca="false">F58*10</f>
        <v>30</v>
      </c>
      <c r="J58" s="11" t="n">
        <f aca="false">G58+I58</f>
        <v>30</v>
      </c>
    </row>
    <row r="59" customFormat="false" ht="15" hidden="false" customHeight="false" outlineLevel="0" collapsed="false">
      <c r="A59" s="0" t="n">
        <v>10</v>
      </c>
      <c r="B59" s="0" t="s">
        <v>145</v>
      </c>
      <c r="C59" s="1" t="n">
        <v>99</v>
      </c>
      <c r="D59" s="0" t="s">
        <v>94</v>
      </c>
      <c r="E59" s="2" t="s">
        <v>146</v>
      </c>
      <c r="F59" s="0" t="n">
        <v>2</v>
      </c>
      <c r="G59" s="3" t="n">
        <f aca="false">F59*10</f>
        <v>20</v>
      </c>
      <c r="J59" s="11" t="n">
        <f aca="false">G59+I59</f>
        <v>20</v>
      </c>
    </row>
    <row r="60" customFormat="false" ht="15" hidden="false" customHeight="false" outlineLevel="0" collapsed="false">
      <c r="A60" s="0" t="n">
        <v>11</v>
      </c>
      <c r="B60" s="9" t="s">
        <v>147</v>
      </c>
      <c r="C60" s="12" t="n">
        <v>98</v>
      </c>
      <c r="D60" s="9" t="s">
        <v>16</v>
      </c>
      <c r="E60" s="9"/>
      <c r="F60" s="9"/>
      <c r="H60" s="10" t="s">
        <v>148</v>
      </c>
      <c r="I60" s="2" t="n">
        <v>20</v>
      </c>
      <c r="J60" s="11" t="n">
        <f aca="false">G60+I60</f>
        <v>20</v>
      </c>
    </row>
    <row r="61" customFormat="false" ht="15" hidden="false" customHeight="false" outlineLevel="0" collapsed="false">
      <c r="A61" s="0" t="n">
        <v>12</v>
      </c>
      <c r="B61" s="0" t="s">
        <v>149</v>
      </c>
      <c r="C61" s="1" t="n">
        <v>98</v>
      </c>
      <c r="D61" s="0" t="s">
        <v>62</v>
      </c>
      <c r="E61" s="2" t="s">
        <v>150</v>
      </c>
      <c r="F61" s="0" t="n">
        <v>1</v>
      </c>
      <c r="G61" s="3" t="n">
        <f aca="false">F61*10</f>
        <v>10</v>
      </c>
      <c r="J61" s="11" t="n">
        <f aca="false">G61+I61</f>
        <v>10</v>
      </c>
    </row>
    <row r="62" customFormat="false" ht="15" hidden="false" customHeight="false" outlineLevel="0" collapsed="false">
      <c r="A62" s="0" t="n">
        <v>13</v>
      </c>
      <c r="B62" s="9" t="s">
        <v>151</v>
      </c>
      <c r="C62" s="12" t="n">
        <v>99</v>
      </c>
      <c r="D62" s="9" t="s">
        <v>16</v>
      </c>
      <c r="E62" s="9"/>
      <c r="F62" s="9"/>
      <c r="H62" s="10" t="s">
        <v>152</v>
      </c>
      <c r="I62" s="2" t="n">
        <v>10</v>
      </c>
      <c r="J62" s="11" t="n">
        <f aca="false">G62+I62</f>
        <v>10</v>
      </c>
      <c r="M62" s="9"/>
      <c r="N62" s="9"/>
      <c r="O62" s="9"/>
      <c r="P62" s="9"/>
      <c r="Q62" s="9"/>
      <c r="R62" s="9"/>
      <c r="S62" s="10"/>
      <c r="T62" s="9"/>
    </row>
    <row r="63" customFormat="false" ht="15" hidden="false" customHeight="false" outlineLevel="0" collapsed="false">
      <c r="M63" s="9"/>
      <c r="N63" s="9"/>
      <c r="O63" s="9"/>
      <c r="P63" s="9"/>
      <c r="Q63" s="9"/>
      <c r="R63" s="9"/>
      <c r="S63" s="10"/>
      <c r="T63" s="9"/>
    </row>
    <row r="64" customFormat="false" ht="15" hidden="false" customHeight="false" outlineLevel="0" collapsed="false">
      <c r="B64" s="0" t="s">
        <v>153</v>
      </c>
      <c r="C64" s="1" t="s">
        <v>154</v>
      </c>
      <c r="G64" s="3" t="s">
        <v>10</v>
      </c>
      <c r="J64" s="11" t="s">
        <v>10</v>
      </c>
      <c r="L64" s="9"/>
      <c r="M64" s="9"/>
      <c r="N64" s="12"/>
      <c r="O64" s="9"/>
      <c r="P64" s="9"/>
      <c r="Q64" s="9"/>
      <c r="R64" s="9"/>
      <c r="S64" s="10"/>
      <c r="T64" s="9"/>
    </row>
    <row r="65" customFormat="false" ht="15" hidden="false" customHeight="false" outlineLevel="0" collapsed="false">
      <c r="A65" s="0" t="n">
        <v>1</v>
      </c>
      <c r="B65" s="0" t="s">
        <v>155</v>
      </c>
      <c r="C65" s="1" t="n">
        <v>97</v>
      </c>
      <c r="D65" s="0" t="s">
        <v>45</v>
      </c>
      <c r="E65" s="2" t="s">
        <v>91</v>
      </c>
      <c r="F65" s="0" t="n">
        <v>7</v>
      </c>
      <c r="G65" s="3" t="n">
        <f aca="false">F65*10</f>
        <v>70</v>
      </c>
      <c r="H65" s="10" t="s">
        <v>156</v>
      </c>
      <c r="I65" s="9" t="n">
        <v>80</v>
      </c>
      <c r="J65" s="11" t="n">
        <f aca="false">G65+I65</f>
        <v>150</v>
      </c>
      <c r="L65" s="9"/>
      <c r="M65" s="9"/>
      <c r="N65" s="12"/>
      <c r="O65" s="9"/>
      <c r="P65" s="9"/>
      <c r="Q65" s="9"/>
      <c r="R65" s="9"/>
      <c r="S65" s="10"/>
      <c r="T65" s="9"/>
    </row>
    <row r="66" customFormat="false" ht="15" hidden="false" customHeight="false" outlineLevel="0" collapsed="false">
      <c r="A66" s="0" t="n">
        <v>2</v>
      </c>
      <c r="B66" s="0" t="s">
        <v>157</v>
      </c>
      <c r="C66" s="1" t="n">
        <v>96</v>
      </c>
      <c r="D66" s="0" t="s">
        <v>66</v>
      </c>
      <c r="E66" s="2" t="s">
        <v>158</v>
      </c>
      <c r="F66" s="0" t="n">
        <v>8</v>
      </c>
      <c r="G66" s="3" t="n">
        <f aca="false">F66*10</f>
        <v>80</v>
      </c>
      <c r="H66" s="10" t="s">
        <v>159</v>
      </c>
      <c r="I66" s="9" t="n">
        <v>70</v>
      </c>
      <c r="J66" s="11" t="n">
        <f aca="false">G66+I66</f>
        <v>150</v>
      </c>
      <c r="L66" s="9"/>
      <c r="M66" s="9"/>
      <c r="N66" s="12"/>
      <c r="O66" s="9"/>
      <c r="P66" s="9"/>
      <c r="Q66" s="9"/>
      <c r="R66" s="9"/>
    </row>
    <row r="67" customFormat="false" ht="15" hidden="false" customHeight="false" outlineLevel="0" collapsed="false">
      <c r="A67" s="0" t="n">
        <v>3</v>
      </c>
      <c r="B67" s="0" t="s">
        <v>160</v>
      </c>
      <c r="C67" s="1" t="n">
        <v>96</v>
      </c>
      <c r="D67" s="0" t="s">
        <v>126</v>
      </c>
      <c r="E67" s="2" t="s">
        <v>161</v>
      </c>
      <c r="F67" s="0" t="n">
        <v>6</v>
      </c>
      <c r="G67" s="3" t="n">
        <f aca="false">F67*10</f>
        <v>60</v>
      </c>
      <c r="H67" s="10" t="s">
        <v>162</v>
      </c>
      <c r="I67" s="9" t="n">
        <v>60</v>
      </c>
      <c r="J67" s="11" t="n">
        <f aca="false">G67+I67</f>
        <v>120</v>
      </c>
      <c r="L67" s="9"/>
      <c r="M67" s="9"/>
      <c r="N67" s="12"/>
      <c r="O67" s="9"/>
      <c r="P67" s="9"/>
      <c r="Q67" s="9"/>
      <c r="R67" s="9"/>
    </row>
    <row r="68" customFormat="false" ht="15" hidden="false" customHeight="false" outlineLevel="0" collapsed="false">
      <c r="A68" s="0" t="n">
        <v>4</v>
      </c>
      <c r="B68" s="0" t="s">
        <v>163</v>
      </c>
      <c r="C68" s="1" t="n">
        <v>97</v>
      </c>
      <c r="D68" s="0" t="s">
        <v>16</v>
      </c>
      <c r="E68" s="2" t="s">
        <v>164</v>
      </c>
      <c r="F68" s="0" t="n">
        <v>5</v>
      </c>
      <c r="G68" s="3" t="n">
        <f aca="false">F68*10</f>
        <v>50</v>
      </c>
      <c r="H68" s="10" t="s">
        <v>165</v>
      </c>
      <c r="I68" s="9" t="n">
        <v>50</v>
      </c>
      <c r="J68" s="11" t="n">
        <f aca="false">G68+I68</f>
        <v>100</v>
      </c>
      <c r="L68" s="9"/>
      <c r="M68" s="9"/>
      <c r="N68" s="12"/>
      <c r="O68" s="9"/>
      <c r="P68" s="9"/>
      <c r="Q68" s="9"/>
      <c r="R68" s="9"/>
      <c r="S68" s="10"/>
      <c r="T68" s="9"/>
    </row>
    <row r="69" customFormat="false" ht="15" hidden="false" customHeight="false" outlineLevel="0" collapsed="false">
      <c r="A69" s="0" t="n">
        <v>5</v>
      </c>
      <c r="B69" s="0" t="s">
        <v>166</v>
      </c>
      <c r="C69" s="1" t="n">
        <v>96</v>
      </c>
      <c r="D69" s="0" t="s">
        <v>16</v>
      </c>
      <c r="E69" s="2" t="s">
        <v>167</v>
      </c>
      <c r="F69" s="0" t="n">
        <v>3</v>
      </c>
      <c r="G69" s="3" t="n">
        <f aca="false">F69*10</f>
        <v>30</v>
      </c>
      <c r="H69" s="10" t="s">
        <v>168</v>
      </c>
      <c r="I69" s="9" t="n">
        <v>40</v>
      </c>
      <c r="J69" s="11" t="n">
        <f aca="false">G69+I69</f>
        <v>70</v>
      </c>
      <c r="L69" s="9"/>
      <c r="M69" s="9"/>
      <c r="N69" s="12"/>
      <c r="O69" s="9"/>
      <c r="P69" s="9"/>
      <c r="Q69" s="9"/>
      <c r="R69" s="9"/>
    </row>
    <row r="70" customFormat="false" ht="15" hidden="false" customHeight="false" outlineLevel="0" collapsed="false">
      <c r="A70" s="0" t="n">
        <v>6</v>
      </c>
      <c r="B70" s="0" t="s">
        <v>169</v>
      </c>
      <c r="C70" s="1" t="n">
        <v>97</v>
      </c>
      <c r="D70" s="0" t="s">
        <v>16</v>
      </c>
      <c r="E70" s="2" t="s">
        <v>170</v>
      </c>
      <c r="F70" s="0" t="n">
        <v>4</v>
      </c>
      <c r="G70" s="3" t="n">
        <f aca="false">F70*10</f>
        <v>40</v>
      </c>
      <c r="H70" s="10" t="s">
        <v>171</v>
      </c>
      <c r="I70" s="9" t="n">
        <v>30</v>
      </c>
      <c r="J70" s="11" t="n">
        <f aca="false">G70+I70</f>
        <v>70</v>
      </c>
    </row>
    <row r="71" customFormat="false" ht="15" hidden="false" customHeight="false" outlineLevel="0" collapsed="false">
      <c r="A71" s="9" t="n">
        <v>7</v>
      </c>
      <c r="B71" s="9" t="s">
        <v>172</v>
      </c>
      <c r="C71" s="12" t="n">
        <v>96</v>
      </c>
      <c r="D71" s="9" t="s">
        <v>16</v>
      </c>
      <c r="E71" s="9"/>
      <c r="F71" s="9"/>
      <c r="G71" s="9"/>
      <c r="H71" s="10" t="s">
        <v>173</v>
      </c>
      <c r="I71" s="9" t="n">
        <v>20</v>
      </c>
      <c r="J71" s="11" t="n">
        <f aca="false">G71+I71</f>
        <v>20</v>
      </c>
    </row>
    <row r="72" customFormat="false" ht="15" hidden="false" customHeight="false" outlineLevel="0" collapsed="false">
      <c r="A72" s="9" t="n">
        <v>8</v>
      </c>
      <c r="B72" s="9" t="s">
        <v>174</v>
      </c>
      <c r="C72" s="12" t="n">
        <v>97</v>
      </c>
      <c r="D72" s="9" t="s">
        <v>16</v>
      </c>
      <c r="E72" s="9"/>
      <c r="F72" s="9"/>
      <c r="G72" s="9"/>
      <c r="H72" s="10" t="s">
        <v>175</v>
      </c>
      <c r="I72" s="9" t="n">
        <v>10</v>
      </c>
      <c r="J72" s="11" t="n">
        <f aca="false">G72+I72</f>
        <v>10</v>
      </c>
    </row>
    <row r="73" customFormat="false" ht="15" hidden="false" customHeight="false" outlineLevel="0" collapsed="false">
      <c r="B73" s="0" t="s">
        <v>176</v>
      </c>
      <c r="G73" s="3" t="s">
        <v>10</v>
      </c>
      <c r="J73" s="11" t="s">
        <v>10</v>
      </c>
    </row>
    <row r="74" customFormat="false" ht="15" hidden="false" customHeight="false" outlineLevel="0" collapsed="false">
      <c r="B74" s="0" t="s">
        <v>177</v>
      </c>
      <c r="C74" s="1" t="s">
        <v>178</v>
      </c>
      <c r="G74" s="3" t="s">
        <v>10</v>
      </c>
      <c r="J74" s="11" t="s">
        <v>10</v>
      </c>
    </row>
    <row r="75" customFormat="false" ht="15" hidden="false" customHeight="false" outlineLevel="0" collapsed="false">
      <c r="A75" s="0" t="n">
        <v>1</v>
      </c>
      <c r="B75" s="0" t="s">
        <v>179</v>
      </c>
      <c r="C75" s="1" t="n">
        <v>96</v>
      </c>
      <c r="D75" s="0" t="s">
        <v>45</v>
      </c>
      <c r="E75" s="2" t="s">
        <v>180</v>
      </c>
      <c r="F75" s="0" t="n">
        <v>6</v>
      </c>
      <c r="G75" s="3" t="n">
        <f aca="false">F75*10</f>
        <v>60</v>
      </c>
      <c r="H75" s="10" t="s">
        <v>181</v>
      </c>
      <c r="I75" s="2" t="n">
        <v>70</v>
      </c>
      <c r="J75" s="11" t="n">
        <f aca="false">G75+I75</f>
        <v>130</v>
      </c>
    </row>
    <row r="76" customFormat="false" ht="15" hidden="false" customHeight="false" outlineLevel="0" collapsed="false">
      <c r="A76" s="0" t="n">
        <v>2</v>
      </c>
      <c r="B76" s="0" t="s">
        <v>182</v>
      </c>
      <c r="C76" s="1" t="n">
        <v>97</v>
      </c>
      <c r="D76" s="0" t="s">
        <v>45</v>
      </c>
      <c r="E76" s="2" t="s">
        <v>183</v>
      </c>
      <c r="F76" s="0" t="n">
        <v>8</v>
      </c>
      <c r="G76" s="3" t="n">
        <f aca="false">F76*10</f>
        <v>80</v>
      </c>
      <c r="J76" s="11" t="n">
        <f aca="false">G76+I76</f>
        <v>80</v>
      </c>
    </row>
    <row r="77" customFormat="false" ht="15" hidden="false" customHeight="false" outlineLevel="0" collapsed="false">
      <c r="A77" s="0" t="n">
        <v>3</v>
      </c>
      <c r="B77" s="9" t="s">
        <v>184</v>
      </c>
      <c r="C77" s="12" t="n">
        <v>95</v>
      </c>
      <c r="D77" s="9" t="s">
        <v>16</v>
      </c>
      <c r="E77" s="9"/>
      <c r="F77" s="9" t="n">
        <v>0</v>
      </c>
      <c r="H77" s="10" t="s">
        <v>185</v>
      </c>
      <c r="I77" s="2" t="n">
        <v>80</v>
      </c>
      <c r="J77" s="11" t="n">
        <f aca="false">G77+I77</f>
        <v>80</v>
      </c>
    </row>
    <row r="78" customFormat="false" ht="15" hidden="false" customHeight="false" outlineLevel="0" collapsed="false">
      <c r="A78" s="0" t="n">
        <v>4</v>
      </c>
      <c r="B78" s="0" t="s">
        <v>186</v>
      </c>
      <c r="C78" s="1" t="n">
        <v>96</v>
      </c>
      <c r="D78" s="0" t="s">
        <v>62</v>
      </c>
      <c r="E78" s="2" t="s">
        <v>187</v>
      </c>
      <c r="F78" s="0" t="n">
        <v>3</v>
      </c>
      <c r="G78" s="3" t="n">
        <f aca="false">F78*10</f>
        <v>30</v>
      </c>
      <c r="H78" s="10" t="s">
        <v>188</v>
      </c>
      <c r="I78" s="2" t="n">
        <v>50</v>
      </c>
      <c r="J78" s="11" t="n">
        <f aca="false">G78+I78</f>
        <v>80</v>
      </c>
    </row>
    <row r="79" customFormat="false" ht="15" hidden="false" customHeight="false" outlineLevel="0" collapsed="false">
      <c r="A79" s="0" t="n">
        <v>5</v>
      </c>
      <c r="B79" s="0" t="s">
        <v>189</v>
      </c>
      <c r="C79" s="1" t="n">
        <v>96</v>
      </c>
      <c r="D79" s="0" t="s">
        <v>62</v>
      </c>
      <c r="E79" s="2" t="s">
        <v>190</v>
      </c>
      <c r="F79" s="0" t="n">
        <v>7</v>
      </c>
      <c r="G79" s="3" t="n">
        <f aca="false">F79*10</f>
        <v>70</v>
      </c>
      <c r="J79" s="11" t="n">
        <f aca="false">G79+I79</f>
        <v>70</v>
      </c>
    </row>
    <row r="80" customFormat="false" ht="15" hidden="false" customHeight="false" outlineLevel="0" collapsed="false">
      <c r="A80" s="0" t="n">
        <v>6</v>
      </c>
      <c r="B80" s="9" t="s">
        <v>191</v>
      </c>
      <c r="C80" s="12" t="n">
        <v>97</v>
      </c>
      <c r="D80" s="9" t="s">
        <v>19</v>
      </c>
      <c r="E80" s="9"/>
      <c r="F80" s="9" t="n">
        <v>0</v>
      </c>
      <c r="H80" s="10" t="s">
        <v>192</v>
      </c>
      <c r="I80" s="2" t="n">
        <v>60</v>
      </c>
      <c r="J80" s="11" t="n">
        <f aca="false">G80+I80</f>
        <v>60</v>
      </c>
    </row>
    <row r="81" customFormat="false" ht="15" hidden="false" customHeight="false" outlineLevel="0" collapsed="false">
      <c r="A81" s="0" t="n">
        <v>7</v>
      </c>
      <c r="B81" s="0" t="s">
        <v>193</v>
      </c>
      <c r="C81" s="1" t="n">
        <v>97</v>
      </c>
      <c r="D81" s="0" t="s">
        <v>45</v>
      </c>
      <c r="E81" s="2" t="s">
        <v>194</v>
      </c>
      <c r="F81" s="0" t="n">
        <v>5</v>
      </c>
      <c r="G81" s="3" t="n">
        <f aca="false">F81*10</f>
        <v>50</v>
      </c>
      <c r="J81" s="11" t="n">
        <f aca="false">G81+I81</f>
        <v>50</v>
      </c>
    </row>
    <row r="82" customFormat="false" ht="15" hidden="false" customHeight="false" outlineLevel="0" collapsed="false">
      <c r="A82" s="0" t="n">
        <v>8</v>
      </c>
      <c r="B82" s="0" t="s">
        <v>195</v>
      </c>
      <c r="C82" s="1" t="n">
        <v>97</v>
      </c>
      <c r="D82" s="0" t="s">
        <v>45</v>
      </c>
      <c r="E82" s="2" t="s">
        <v>196</v>
      </c>
      <c r="F82" s="0" t="n">
        <v>4</v>
      </c>
      <c r="G82" s="3" t="n">
        <f aca="false">F82*10</f>
        <v>40</v>
      </c>
      <c r="J82" s="11" t="n">
        <f aca="false">G82+I82</f>
        <v>40</v>
      </c>
    </row>
    <row r="83" customFormat="false" ht="15" hidden="false" customHeight="false" outlineLevel="0" collapsed="false">
      <c r="A83" s="0" t="n">
        <v>9</v>
      </c>
      <c r="B83" s="0" t="s">
        <v>197</v>
      </c>
      <c r="C83" s="1" t="n">
        <v>97</v>
      </c>
      <c r="D83" s="0" t="s">
        <v>37</v>
      </c>
      <c r="E83" s="2" t="s">
        <v>198</v>
      </c>
      <c r="F83" s="0" t="n">
        <v>2</v>
      </c>
      <c r="G83" s="3" t="n">
        <f aca="false">F83*10</f>
        <v>20</v>
      </c>
      <c r="J83" s="11" t="n">
        <f aca="false">G83+I83</f>
        <v>20</v>
      </c>
    </row>
    <row r="85" customFormat="false" ht="15" hidden="false" customHeight="false" outlineLevel="0" collapsed="false">
      <c r="B85" s="0" t="s">
        <v>199</v>
      </c>
      <c r="C85" s="1" t="s">
        <v>200</v>
      </c>
      <c r="G85" s="3" t="s">
        <v>10</v>
      </c>
      <c r="J85" s="11" t="s">
        <v>10</v>
      </c>
    </row>
    <row r="86" customFormat="false" ht="15" hidden="false" customHeight="false" outlineLevel="0" collapsed="false">
      <c r="A86" s="0" t="n">
        <v>1</v>
      </c>
      <c r="B86" s="0" t="s">
        <v>201</v>
      </c>
      <c r="C86" s="1" t="n">
        <v>95</v>
      </c>
      <c r="D86" s="0" t="s">
        <v>12</v>
      </c>
      <c r="E86" s="2" t="s">
        <v>202</v>
      </c>
      <c r="F86" s="0" t="n">
        <v>7</v>
      </c>
      <c r="G86" s="3" t="n">
        <f aca="false">F86*10</f>
        <v>70</v>
      </c>
      <c r="H86" s="10" t="s">
        <v>203</v>
      </c>
      <c r="I86" s="9" t="n">
        <v>40</v>
      </c>
      <c r="J86" s="11" t="n">
        <f aca="false">G86+I86</f>
        <v>110</v>
      </c>
    </row>
    <row r="87" customFormat="false" ht="15" hidden="false" customHeight="false" outlineLevel="0" collapsed="false">
      <c r="A87" s="0" t="n">
        <v>2</v>
      </c>
      <c r="B87" s="0" t="s">
        <v>204</v>
      </c>
      <c r="C87" s="1" t="n">
        <v>95</v>
      </c>
      <c r="D87" s="0" t="s">
        <v>37</v>
      </c>
      <c r="E87" s="2" t="s">
        <v>205</v>
      </c>
      <c r="F87" s="0" t="n">
        <v>8</v>
      </c>
      <c r="G87" s="3" t="n">
        <f aca="false">F87*10</f>
        <v>80</v>
      </c>
      <c r="J87" s="11" t="n">
        <f aca="false">G87+I87</f>
        <v>80</v>
      </c>
    </row>
    <row r="88" customFormat="false" ht="15" hidden="false" customHeight="false" outlineLevel="0" collapsed="false">
      <c r="A88" s="0" t="n">
        <v>3</v>
      </c>
      <c r="B88" s="9" t="s">
        <v>206</v>
      </c>
      <c r="C88" s="12" t="n">
        <v>94</v>
      </c>
      <c r="D88" s="9" t="s">
        <v>207</v>
      </c>
      <c r="E88" s="9"/>
      <c r="F88" s="9"/>
      <c r="G88" s="9"/>
      <c r="H88" s="10" t="s">
        <v>208</v>
      </c>
      <c r="I88" s="9" t="n">
        <v>80</v>
      </c>
      <c r="J88" s="11" t="n">
        <f aca="false">G88+I88</f>
        <v>80</v>
      </c>
    </row>
    <row r="89" customFormat="false" ht="15" hidden="false" customHeight="false" outlineLevel="0" collapsed="false">
      <c r="A89" s="0" t="n">
        <v>4</v>
      </c>
      <c r="B89" s="9" t="s">
        <v>209</v>
      </c>
      <c r="C89" s="12" t="n">
        <v>93</v>
      </c>
      <c r="D89" s="9" t="s">
        <v>40</v>
      </c>
      <c r="E89" s="9"/>
      <c r="F89" s="9"/>
      <c r="G89" s="9"/>
      <c r="H89" s="10" t="s">
        <v>210</v>
      </c>
      <c r="I89" s="9" t="n">
        <v>70</v>
      </c>
      <c r="J89" s="11" t="n">
        <f aca="false">G89+I89</f>
        <v>70</v>
      </c>
      <c r="L89" s="9"/>
      <c r="M89" s="9"/>
      <c r="N89" s="12"/>
      <c r="O89" s="9"/>
      <c r="P89" s="9"/>
      <c r="Q89" s="9"/>
      <c r="R89" s="9"/>
    </row>
    <row r="90" customFormat="false" ht="15" hidden="false" customHeight="false" outlineLevel="0" collapsed="false">
      <c r="A90" s="0" t="n">
        <v>5</v>
      </c>
      <c r="B90" s="9" t="s">
        <v>211</v>
      </c>
      <c r="C90" s="12" t="n">
        <v>92</v>
      </c>
      <c r="D90" s="9" t="s">
        <v>37</v>
      </c>
      <c r="E90" s="9"/>
      <c r="F90" s="9"/>
      <c r="G90" s="9"/>
      <c r="H90" s="10" t="s">
        <v>212</v>
      </c>
      <c r="I90" s="9" t="n">
        <v>60</v>
      </c>
      <c r="J90" s="11" t="n">
        <f aca="false">G90+I90</f>
        <v>60</v>
      </c>
    </row>
    <row r="91" customFormat="false" ht="15" hidden="false" customHeight="false" outlineLevel="0" collapsed="false">
      <c r="A91" s="0" t="n">
        <v>6</v>
      </c>
      <c r="B91" s="0" t="s">
        <v>213</v>
      </c>
      <c r="C91" s="1" t="n">
        <v>92</v>
      </c>
      <c r="D91" s="0" t="s">
        <v>23</v>
      </c>
      <c r="E91" s="2" t="s">
        <v>106</v>
      </c>
      <c r="F91" s="0" t="n">
        <v>6</v>
      </c>
      <c r="G91" s="3" t="n">
        <f aca="false">F91*10</f>
        <v>60</v>
      </c>
      <c r="J91" s="11" t="n">
        <f aca="false">G91+I91</f>
        <v>60</v>
      </c>
      <c r="L91" s="9"/>
      <c r="M91" s="9"/>
      <c r="N91" s="12"/>
      <c r="O91" s="9"/>
      <c r="P91" s="9"/>
      <c r="Q91" s="9"/>
      <c r="R91" s="9"/>
      <c r="S91" s="10"/>
      <c r="T91" s="9"/>
    </row>
    <row r="92" customFormat="false" ht="15" hidden="false" customHeight="false" outlineLevel="0" collapsed="false">
      <c r="A92" s="9" t="n">
        <v>7</v>
      </c>
      <c r="B92" s="9" t="s">
        <v>214</v>
      </c>
      <c r="C92" s="12" t="n">
        <v>95</v>
      </c>
      <c r="D92" s="9" t="s">
        <v>207</v>
      </c>
      <c r="E92" s="9"/>
      <c r="F92" s="9"/>
      <c r="G92" s="9"/>
      <c r="H92" s="10" t="s">
        <v>215</v>
      </c>
      <c r="I92" s="9" t="n">
        <v>50</v>
      </c>
      <c r="J92" s="11" t="n">
        <f aca="false">G92+I92</f>
        <v>50</v>
      </c>
    </row>
    <row r="93" customFormat="false" ht="15" hidden="false" customHeight="false" outlineLevel="0" collapsed="false">
      <c r="A93" s="9" t="n">
        <v>8</v>
      </c>
      <c r="B93" s="0" t="s">
        <v>216</v>
      </c>
      <c r="C93" s="1" t="n">
        <v>95</v>
      </c>
      <c r="D93" s="0" t="s">
        <v>62</v>
      </c>
      <c r="E93" s="2" t="s">
        <v>217</v>
      </c>
      <c r="F93" s="0" t="n">
        <v>5</v>
      </c>
      <c r="G93" s="3" t="n">
        <f aca="false">F93*10</f>
        <v>50</v>
      </c>
      <c r="J93" s="11" t="n">
        <f aca="false">G93+I93</f>
        <v>50</v>
      </c>
    </row>
    <row r="94" customFormat="false" ht="15" hidden="false" customHeight="false" outlineLevel="0" collapsed="false">
      <c r="A94" s="9" t="n">
        <v>9</v>
      </c>
      <c r="B94" s="0" t="s">
        <v>218</v>
      </c>
      <c r="C94" s="1" t="n">
        <v>95</v>
      </c>
      <c r="D94" s="0" t="s">
        <v>16</v>
      </c>
      <c r="E94" s="2" t="s">
        <v>219</v>
      </c>
      <c r="F94" s="0" t="n">
        <v>3</v>
      </c>
      <c r="G94" s="3" t="n">
        <f aca="false">F94*10</f>
        <v>30</v>
      </c>
      <c r="H94" s="10" t="s">
        <v>220</v>
      </c>
      <c r="I94" s="9" t="n">
        <v>20</v>
      </c>
      <c r="J94" s="11" t="n">
        <f aca="false">G94+I94</f>
        <v>50</v>
      </c>
    </row>
    <row r="95" customFormat="false" ht="15" hidden="false" customHeight="false" outlineLevel="0" collapsed="false">
      <c r="A95" s="9" t="n">
        <v>10</v>
      </c>
      <c r="B95" s="0" t="s">
        <v>221</v>
      </c>
      <c r="C95" s="1" t="n">
        <v>95</v>
      </c>
      <c r="D95" s="0" t="s">
        <v>222</v>
      </c>
      <c r="E95" s="2" t="s">
        <v>223</v>
      </c>
      <c r="F95" s="0" t="n">
        <v>4</v>
      </c>
      <c r="G95" s="3" t="n">
        <f aca="false">F95*10</f>
        <v>40</v>
      </c>
      <c r="J95" s="11" t="n">
        <f aca="false">G95+I95</f>
        <v>40</v>
      </c>
    </row>
    <row r="96" customFormat="false" ht="15" hidden="false" customHeight="false" outlineLevel="0" collapsed="false">
      <c r="A96" s="9" t="n">
        <v>11</v>
      </c>
      <c r="B96" s="9" t="s">
        <v>224</v>
      </c>
      <c r="C96" s="12" t="n">
        <v>95</v>
      </c>
      <c r="D96" s="9" t="s">
        <v>40</v>
      </c>
      <c r="E96" s="9"/>
      <c r="F96" s="9"/>
      <c r="G96" s="9"/>
      <c r="H96" s="10" t="s">
        <v>225</v>
      </c>
      <c r="I96" s="9" t="n">
        <v>30</v>
      </c>
      <c r="J96" s="11" t="n">
        <f aca="false">G96+I96</f>
        <v>30</v>
      </c>
    </row>
    <row r="99" customFormat="false" ht="15" hidden="false" customHeight="false" outlineLevel="0" collapsed="false">
      <c r="B99" s="0" t="s">
        <v>226</v>
      </c>
      <c r="C99" s="1" t="s">
        <v>227</v>
      </c>
      <c r="G99" s="3" t="s">
        <v>10</v>
      </c>
      <c r="J99" s="11" t="s">
        <v>10</v>
      </c>
    </row>
    <row r="100" customFormat="false" ht="15" hidden="false" customHeight="false" outlineLevel="0" collapsed="false">
      <c r="A100" s="0" t="n">
        <v>1</v>
      </c>
      <c r="B100" s="0" t="s">
        <v>228</v>
      </c>
      <c r="C100" s="1" t="n">
        <v>0</v>
      </c>
      <c r="D100" s="0" t="s">
        <v>23</v>
      </c>
      <c r="E100" s="2" t="s">
        <v>229</v>
      </c>
      <c r="F100" s="0" t="n">
        <v>7</v>
      </c>
      <c r="G100" s="3" t="n">
        <f aca="false">F100*10</f>
        <v>70</v>
      </c>
      <c r="H100" s="10" t="s">
        <v>230</v>
      </c>
      <c r="I100" s="9" t="n">
        <v>80</v>
      </c>
      <c r="J100" s="11" t="n">
        <f aca="false">G100+I100</f>
        <v>150</v>
      </c>
      <c r="L100" s="9"/>
      <c r="M100" s="9"/>
      <c r="N100" s="12"/>
      <c r="O100" s="9"/>
      <c r="P100" s="9"/>
      <c r="Q100" s="9"/>
      <c r="R100" s="9"/>
    </row>
    <row r="101" customFormat="false" ht="15" hidden="false" customHeight="false" outlineLevel="0" collapsed="false">
      <c r="A101" s="0" t="n">
        <v>2</v>
      </c>
      <c r="B101" s="0" t="s">
        <v>231</v>
      </c>
      <c r="C101" s="1" t="n">
        <v>0</v>
      </c>
      <c r="D101" s="0" t="s">
        <v>40</v>
      </c>
      <c r="E101" s="2" t="s">
        <v>232</v>
      </c>
      <c r="F101" s="0" t="n">
        <v>8</v>
      </c>
      <c r="G101" s="3" t="n">
        <f aca="false">F101*10</f>
        <v>80</v>
      </c>
      <c r="J101" s="11" t="n">
        <f aca="false">G101+I101</f>
        <v>80</v>
      </c>
    </row>
    <row r="102" customFormat="false" ht="15" hidden="false" customHeight="false" outlineLevel="0" collapsed="false">
      <c r="A102" s="0" t="n">
        <v>3</v>
      </c>
      <c r="B102" s="0" t="s">
        <v>233</v>
      </c>
      <c r="C102" s="1" t="n">
        <v>0</v>
      </c>
      <c r="D102" s="0" t="s">
        <v>234</v>
      </c>
      <c r="E102" s="2" t="s">
        <v>235</v>
      </c>
      <c r="F102" s="0" t="n">
        <v>2</v>
      </c>
      <c r="G102" s="3" t="n">
        <f aca="false">F102*10</f>
        <v>20</v>
      </c>
      <c r="H102" s="10" t="s">
        <v>236</v>
      </c>
      <c r="I102" s="9" t="n">
        <v>60</v>
      </c>
      <c r="J102" s="11" t="n">
        <f aca="false">G102+I102</f>
        <v>80</v>
      </c>
      <c r="L102" s="9"/>
      <c r="M102" s="9"/>
      <c r="N102" s="12"/>
      <c r="O102" s="9"/>
      <c r="P102" s="9"/>
      <c r="Q102" s="9"/>
      <c r="R102" s="9"/>
    </row>
    <row r="103" customFormat="false" ht="15" hidden="false" customHeight="false" outlineLevel="0" collapsed="false">
      <c r="A103" s="0" t="n">
        <v>4</v>
      </c>
      <c r="B103" s="9" t="s">
        <v>31</v>
      </c>
      <c r="C103" s="12" t="n">
        <v>0</v>
      </c>
      <c r="D103" s="9" t="s">
        <v>12</v>
      </c>
      <c r="E103" s="9"/>
      <c r="F103" s="9"/>
      <c r="G103" s="9"/>
      <c r="H103" s="10" t="s">
        <v>237</v>
      </c>
      <c r="I103" s="9" t="n">
        <v>70</v>
      </c>
      <c r="J103" s="11" t="n">
        <f aca="false">G103+I103</f>
        <v>70</v>
      </c>
    </row>
    <row r="104" customFormat="false" ht="15" hidden="false" customHeight="false" outlineLevel="0" collapsed="false">
      <c r="A104" s="0" t="n">
        <v>5</v>
      </c>
      <c r="B104" s="0" t="s">
        <v>238</v>
      </c>
      <c r="C104" s="1" t="n">
        <v>0</v>
      </c>
      <c r="D104" s="0" t="s">
        <v>239</v>
      </c>
      <c r="E104" s="2" t="s">
        <v>240</v>
      </c>
      <c r="F104" s="0" t="n">
        <v>6</v>
      </c>
      <c r="G104" s="3" t="n">
        <f aca="false">F104*10</f>
        <v>60</v>
      </c>
      <c r="J104" s="11" t="n">
        <f aca="false">G104+I104</f>
        <v>60</v>
      </c>
    </row>
    <row r="105" customFormat="false" ht="15" hidden="false" customHeight="false" outlineLevel="0" collapsed="false">
      <c r="A105" s="0" t="n">
        <v>6</v>
      </c>
      <c r="B105" s="0" t="s">
        <v>241</v>
      </c>
      <c r="C105" s="1" t="n">
        <v>0</v>
      </c>
      <c r="D105" s="0" t="s">
        <v>26</v>
      </c>
      <c r="E105" s="2" t="s">
        <v>242</v>
      </c>
      <c r="F105" s="0" t="n">
        <v>5</v>
      </c>
      <c r="G105" s="3" t="n">
        <f aca="false">F105*10</f>
        <v>50</v>
      </c>
      <c r="J105" s="11" t="n">
        <f aca="false">G105+I105</f>
        <v>50</v>
      </c>
    </row>
    <row r="106" customFormat="false" ht="15" hidden="false" customHeight="false" outlineLevel="0" collapsed="false">
      <c r="A106" s="0" t="n">
        <v>7</v>
      </c>
      <c r="B106" s="9" t="s">
        <v>42</v>
      </c>
      <c r="C106" s="12" t="n">
        <v>0</v>
      </c>
      <c r="D106" s="9" t="s">
        <v>37</v>
      </c>
      <c r="E106" s="9"/>
      <c r="F106" s="9"/>
      <c r="G106" s="9"/>
      <c r="H106" s="10" t="s">
        <v>243</v>
      </c>
      <c r="I106" s="9" t="n">
        <v>50</v>
      </c>
      <c r="J106" s="11" t="n">
        <f aca="false">G106+I106</f>
        <v>50</v>
      </c>
    </row>
    <row r="107" customFormat="false" ht="15" hidden="false" customHeight="false" outlineLevel="0" collapsed="false">
      <c r="A107" s="0" t="n">
        <v>8</v>
      </c>
      <c r="B107" s="0" t="s">
        <v>244</v>
      </c>
      <c r="C107" s="1" t="n">
        <v>0</v>
      </c>
      <c r="D107" s="0" t="s">
        <v>245</v>
      </c>
      <c r="E107" s="2" t="s">
        <v>246</v>
      </c>
      <c r="F107" s="0" t="n">
        <v>4</v>
      </c>
      <c r="G107" s="3" t="n">
        <f aca="false">F107*10</f>
        <v>40</v>
      </c>
      <c r="J107" s="11" t="n">
        <f aca="false">G107+I107</f>
        <v>40</v>
      </c>
    </row>
    <row r="108" customFormat="false" ht="15" hidden="false" customHeight="false" outlineLevel="0" collapsed="false">
      <c r="A108" s="9" t="n">
        <v>9</v>
      </c>
      <c r="B108" s="9" t="s">
        <v>247</v>
      </c>
      <c r="C108" s="12" t="n">
        <v>0</v>
      </c>
      <c r="D108" s="9" t="s">
        <v>222</v>
      </c>
      <c r="E108" s="9"/>
      <c r="F108" s="9"/>
      <c r="G108" s="9"/>
      <c r="H108" s="10" t="s">
        <v>248</v>
      </c>
      <c r="I108" s="9" t="n">
        <v>40</v>
      </c>
      <c r="J108" s="11" t="n">
        <f aca="false">G108+I108</f>
        <v>40</v>
      </c>
    </row>
    <row r="109" customFormat="false" ht="15" hidden="false" customHeight="false" outlineLevel="0" collapsed="false">
      <c r="A109" s="9" t="n">
        <v>10</v>
      </c>
      <c r="B109" s="0" t="s">
        <v>249</v>
      </c>
      <c r="C109" s="1" t="n">
        <v>0</v>
      </c>
      <c r="D109" s="0" t="s">
        <v>37</v>
      </c>
      <c r="E109" s="2" t="s">
        <v>250</v>
      </c>
      <c r="F109" s="0" t="n">
        <v>3</v>
      </c>
      <c r="G109" s="3" t="n">
        <f aca="false">F109*10</f>
        <v>30</v>
      </c>
      <c r="J109" s="11" t="n">
        <f aca="false">G109+I109</f>
        <v>30</v>
      </c>
    </row>
    <row r="110" customFormat="false" ht="15" hidden="false" customHeight="false" outlineLevel="0" collapsed="false">
      <c r="A110" s="9" t="n">
        <v>11</v>
      </c>
      <c r="B110" s="9" t="s">
        <v>251</v>
      </c>
      <c r="C110" s="12" t="n">
        <v>0</v>
      </c>
      <c r="D110" s="9" t="s">
        <v>234</v>
      </c>
      <c r="E110" s="9"/>
      <c r="F110" s="9"/>
      <c r="G110" s="9"/>
      <c r="H110" s="10" t="s">
        <v>252</v>
      </c>
      <c r="I110" s="9" t="n">
        <v>30</v>
      </c>
      <c r="J110" s="11" t="n">
        <f aca="false">G110+I110</f>
        <v>30</v>
      </c>
    </row>
    <row r="111" customFormat="false" ht="15" hidden="false" customHeight="false" outlineLevel="0" collapsed="false">
      <c r="A111" s="9" t="n">
        <v>12</v>
      </c>
      <c r="B111" s="9" t="s">
        <v>253</v>
      </c>
      <c r="C111" s="12" t="n">
        <v>0</v>
      </c>
      <c r="D111" s="9" t="s">
        <v>66</v>
      </c>
      <c r="E111" s="9"/>
      <c r="F111" s="9"/>
      <c r="G111" s="9"/>
      <c r="H111" s="10" t="s">
        <v>254</v>
      </c>
      <c r="I111" s="9" t="n">
        <v>20</v>
      </c>
      <c r="J111" s="11" t="n">
        <f aca="false">G111+I111</f>
        <v>20</v>
      </c>
    </row>
    <row r="112" customFormat="false" ht="15" hidden="false" customHeight="false" outlineLevel="0" collapsed="false">
      <c r="A112" s="9" t="n">
        <v>13</v>
      </c>
      <c r="B112" s="0" t="s">
        <v>15</v>
      </c>
      <c r="C112" s="1" t="n">
        <v>0</v>
      </c>
      <c r="D112" s="0" t="s">
        <v>16</v>
      </c>
      <c r="E112" s="2" t="s">
        <v>255</v>
      </c>
      <c r="F112" s="0" t="n">
        <v>1</v>
      </c>
      <c r="G112" s="3" t="n">
        <f aca="false">F112*10</f>
        <v>10</v>
      </c>
      <c r="J112" s="11" t="n">
        <f aca="false">G112+I112</f>
        <v>10</v>
      </c>
    </row>
    <row r="113" customFormat="false" ht="15" hidden="false" customHeight="false" outlineLevel="0" collapsed="false">
      <c r="A113" s="9" t="n">
        <v>14</v>
      </c>
      <c r="B113" s="9" t="s">
        <v>256</v>
      </c>
      <c r="C113" s="12" t="n">
        <v>0</v>
      </c>
      <c r="D113" s="9" t="s">
        <v>37</v>
      </c>
      <c r="E113" s="9"/>
      <c r="F113" s="9"/>
      <c r="G113" s="9"/>
      <c r="H113" s="10" t="s">
        <v>257</v>
      </c>
      <c r="I113" s="9" t="n">
        <v>10</v>
      </c>
      <c r="J113" s="11" t="n">
        <f aca="false">G113+I113</f>
        <v>10</v>
      </c>
    </row>
    <row r="115" customFormat="false" ht="15" hidden="false" customHeight="false" outlineLevel="0" collapsed="false">
      <c r="B115" s="0" t="s">
        <v>258</v>
      </c>
      <c r="C115" s="1" t="s">
        <v>259</v>
      </c>
      <c r="G115" s="3" t="s">
        <v>10</v>
      </c>
      <c r="J115" s="11" t="s">
        <v>10</v>
      </c>
      <c r="L115" s="9"/>
      <c r="M115" s="9"/>
      <c r="N115" s="12"/>
      <c r="O115" s="9"/>
      <c r="P115" s="9"/>
      <c r="Q115" s="9"/>
      <c r="R115" s="9"/>
      <c r="S115" s="10"/>
      <c r="T115" s="9"/>
    </row>
    <row r="116" customFormat="false" ht="15" hidden="false" customHeight="false" outlineLevel="0" collapsed="false">
      <c r="A116" s="0" t="n">
        <v>1</v>
      </c>
      <c r="B116" s="0" t="s">
        <v>260</v>
      </c>
      <c r="C116" s="1" t="n">
        <v>0</v>
      </c>
      <c r="D116" s="0" t="s">
        <v>207</v>
      </c>
      <c r="E116" s="2" t="s">
        <v>261</v>
      </c>
      <c r="F116" s="0" t="n">
        <v>8</v>
      </c>
      <c r="G116" s="3" t="n">
        <f aca="false">F116*10</f>
        <v>80</v>
      </c>
      <c r="H116" s="10" t="s">
        <v>262</v>
      </c>
      <c r="I116" s="9" t="n">
        <v>80</v>
      </c>
      <c r="J116" s="11" t="n">
        <f aca="false">G116+I116</f>
        <v>160</v>
      </c>
      <c r="L116" s="9"/>
      <c r="M116" s="9"/>
      <c r="N116" s="12"/>
      <c r="O116" s="9"/>
      <c r="P116" s="9"/>
      <c r="Q116" s="9"/>
      <c r="R116" s="9"/>
      <c r="S116" s="10"/>
      <c r="T116" s="9"/>
    </row>
    <row r="117" customFormat="false" ht="15" hidden="false" customHeight="false" outlineLevel="0" collapsed="false">
      <c r="A117" s="0" t="n">
        <v>2</v>
      </c>
      <c r="B117" s="0" t="s">
        <v>263</v>
      </c>
      <c r="C117" s="1" t="n">
        <v>0</v>
      </c>
      <c r="D117" s="0" t="s">
        <v>94</v>
      </c>
      <c r="E117" s="2" t="s">
        <v>264</v>
      </c>
      <c r="F117" s="0" t="n">
        <v>5</v>
      </c>
      <c r="G117" s="3" t="n">
        <f aca="false">F117*10</f>
        <v>50</v>
      </c>
      <c r="H117" s="10" t="s">
        <v>265</v>
      </c>
      <c r="I117" s="9" t="n">
        <v>50</v>
      </c>
      <c r="J117" s="11" t="n">
        <f aca="false">G117+I117</f>
        <v>100</v>
      </c>
      <c r="L117" s="9"/>
      <c r="M117" s="9"/>
      <c r="N117" s="12"/>
      <c r="O117" s="9"/>
      <c r="P117" s="9"/>
      <c r="Q117" s="9"/>
      <c r="R117" s="9"/>
      <c r="S117" s="10"/>
      <c r="T117" s="9"/>
    </row>
    <row r="118" customFormat="false" ht="15" hidden="false" customHeight="false" outlineLevel="0" collapsed="false">
      <c r="A118" s="0" t="n">
        <v>3</v>
      </c>
      <c r="B118" s="0" t="s">
        <v>266</v>
      </c>
      <c r="C118" s="1" t="n">
        <v>1</v>
      </c>
      <c r="D118" s="0" t="s">
        <v>40</v>
      </c>
      <c r="E118" s="2" t="s">
        <v>267</v>
      </c>
      <c r="F118" s="0" t="n">
        <v>4</v>
      </c>
      <c r="G118" s="3" t="n">
        <f aca="false">F118*10</f>
        <v>40</v>
      </c>
      <c r="H118" s="10" t="s">
        <v>268</v>
      </c>
      <c r="I118" s="9" t="n">
        <v>40</v>
      </c>
      <c r="J118" s="11" t="n">
        <f aca="false">G118+I118</f>
        <v>80</v>
      </c>
      <c r="L118" s="9"/>
      <c r="M118" s="9"/>
      <c r="N118" s="12"/>
      <c r="O118" s="9"/>
      <c r="P118" s="9"/>
      <c r="Q118" s="9"/>
      <c r="R118" s="9"/>
    </row>
    <row r="119" customFormat="false" ht="15" hidden="false" customHeight="false" outlineLevel="0" collapsed="false">
      <c r="A119" s="0" t="n">
        <v>4</v>
      </c>
      <c r="B119" s="9" t="s">
        <v>269</v>
      </c>
      <c r="C119" s="12" t="n">
        <v>1</v>
      </c>
      <c r="D119" s="9" t="s">
        <v>29</v>
      </c>
      <c r="E119" s="9"/>
      <c r="F119" s="9"/>
      <c r="G119" s="9"/>
      <c r="H119" s="10" t="s">
        <v>270</v>
      </c>
      <c r="I119" s="9" t="n">
        <v>70</v>
      </c>
      <c r="J119" s="11" t="n">
        <f aca="false">G119+I119</f>
        <v>70</v>
      </c>
      <c r="L119" s="9"/>
      <c r="M119" s="9"/>
      <c r="N119" s="12"/>
      <c r="O119" s="9"/>
      <c r="P119" s="9"/>
      <c r="Q119" s="9"/>
      <c r="R119" s="9"/>
    </row>
    <row r="120" customFormat="false" ht="15" hidden="false" customHeight="false" outlineLevel="0" collapsed="false">
      <c r="A120" s="0" t="n">
        <v>5</v>
      </c>
      <c r="B120" s="0" t="s">
        <v>271</v>
      </c>
      <c r="C120" s="1" t="n">
        <v>0</v>
      </c>
      <c r="D120" s="0" t="s">
        <v>26</v>
      </c>
      <c r="E120" s="2" t="s">
        <v>272</v>
      </c>
      <c r="F120" s="0" t="n">
        <v>7</v>
      </c>
      <c r="G120" s="3" t="n">
        <f aca="false">F120*10</f>
        <v>70</v>
      </c>
      <c r="J120" s="11" t="n">
        <f aca="false">G120+I120</f>
        <v>70</v>
      </c>
      <c r="L120" s="9"/>
      <c r="M120" s="9"/>
      <c r="N120" s="12"/>
      <c r="O120" s="9"/>
      <c r="P120" s="9"/>
      <c r="Q120" s="9"/>
      <c r="R120" s="9"/>
    </row>
    <row r="121" customFormat="false" ht="15" hidden="false" customHeight="false" outlineLevel="0" collapsed="false">
      <c r="A121" s="0" t="n">
        <v>6</v>
      </c>
      <c r="B121" s="9" t="s">
        <v>273</v>
      </c>
      <c r="C121" s="12" t="n">
        <v>1</v>
      </c>
      <c r="D121" s="9" t="s">
        <v>207</v>
      </c>
      <c r="E121" s="9"/>
      <c r="F121" s="9"/>
      <c r="G121" s="9"/>
      <c r="H121" s="10" t="s">
        <v>274</v>
      </c>
      <c r="I121" s="9" t="n">
        <v>60</v>
      </c>
      <c r="J121" s="11" t="n">
        <f aca="false">G121+I121</f>
        <v>60</v>
      </c>
    </row>
    <row r="122" customFormat="false" ht="15" hidden="false" customHeight="false" outlineLevel="0" collapsed="false">
      <c r="A122" s="0" t="n">
        <v>7</v>
      </c>
      <c r="B122" s="0" t="s">
        <v>275</v>
      </c>
      <c r="C122" s="1" t="n">
        <v>0</v>
      </c>
      <c r="D122" s="0" t="s">
        <v>66</v>
      </c>
      <c r="E122" s="2" t="s">
        <v>276</v>
      </c>
      <c r="F122" s="0" t="n">
        <v>6</v>
      </c>
      <c r="G122" s="3" t="n">
        <f aca="false">F122*10</f>
        <v>60</v>
      </c>
      <c r="J122" s="11" t="n">
        <f aca="false">G122+I122</f>
        <v>60</v>
      </c>
    </row>
    <row r="123" customFormat="false" ht="15" hidden="false" customHeight="false" outlineLevel="0" collapsed="false">
      <c r="A123" s="0" t="n">
        <v>8</v>
      </c>
      <c r="B123" s="0" t="s">
        <v>277</v>
      </c>
      <c r="C123" s="1" t="n">
        <v>1</v>
      </c>
      <c r="D123" s="0" t="s">
        <v>126</v>
      </c>
      <c r="E123" s="2" t="s">
        <v>278</v>
      </c>
      <c r="F123" s="0" t="n">
        <v>3</v>
      </c>
      <c r="G123" s="3" t="n">
        <f aca="false">F123*10</f>
        <v>30</v>
      </c>
      <c r="H123" s="10" t="s">
        <v>279</v>
      </c>
      <c r="I123" s="9" t="n">
        <v>30</v>
      </c>
      <c r="J123" s="11" t="n">
        <f aca="false">G123+I123</f>
        <v>60</v>
      </c>
    </row>
    <row r="124" customFormat="false" ht="15" hidden="false" customHeight="false" outlineLevel="0" collapsed="false">
      <c r="A124" s="9" t="n">
        <v>9</v>
      </c>
      <c r="B124" s="9" t="s">
        <v>280</v>
      </c>
      <c r="C124" s="12" t="n">
        <v>0</v>
      </c>
      <c r="D124" s="9" t="s">
        <v>281</v>
      </c>
      <c r="E124" s="9"/>
      <c r="F124" s="9"/>
      <c r="G124" s="9"/>
      <c r="H124" s="10" t="s">
        <v>282</v>
      </c>
      <c r="I124" s="9" t="n">
        <v>20</v>
      </c>
      <c r="J124" s="11" t="n">
        <f aca="false">G124+I124</f>
        <v>20</v>
      </c>
    </row>
    <row r="125" customFormat="false" ht="15" hidden="false" customHeight="false" outlineLevel="0" collapsed="false">
      <c r="A125" s="9" t="n">
        <v>10</v>
      </c>
      <c r="B125" s="0" t="s">
        <v>283</v>
      </c>
      <c r="C125" s="1" t="n">
        <v>0</v>
      </c>
      <c r="D125" s="0" t="s">
        <v>94</v>
      </c>
      <c r="E125" s="2" t="s">
        <v>284</v>
      </c>
      <c r="F125" s="0" t="n">
        <v>2</v>
      </c>
      <c r="G125" s="3" t="n">
        <f aca="false">F125*10</f>
        <v>20</v>
      </c>
      <c r="J125" s="11" t="n">
        <f aca="false">G125+I125</f>
        <v>20</v>
      </c>
    </row>
    <row r="126" customFormat="false" ht="15" hidden="false" customHeight="false" outlineLevel="0" collapsed="false">
      <c r="A126" s="9" t="n">
        <v>11</v>
      </c>
      <c r="B126" s="9" t="s">
        <v>285</v>
      </c>
      <c r="C126" s="12" t="n">
        <v>0</v>
      </c>
      <c r="D126" s="9" t="s">
        <v>37</v>
      </c>
      <c r="E126" s="9"/>
      <c r="F126" s="9"/>
      <c r="G126" s="9"/>
      <c r="H126" s="10" t="s">
        <v>286</v>
      </c>
      <c r="I126" s="9" t="n">
        <v>10</v>
      </c>
      <c r="J126" s="11" t="n">
        <f aca="false">G126+I126</f>
        <v>10</v>
      </c>
    </row>
    <row r="127" customFormat="false" ht="15" hidden="false" customHeight="false" outlineLevel="0" collapsed="false">
      <c r="A127" s="9" t="n">
        <v>12</v>
      </c>
      <c r="B127" s="0" t="s">
        <v>287</v>
      </c>
      <c r="C127" s="1" t="n">
        <v>0</v>
      </c>
      <c r="D127" s="0" t="s">
        <v>66</v>
      </c>
      <c r="E127" s="2" t="s">
        <v>288</v>
      </c>
      <c r="F127" s="0" t="n">
        <v>1</v>
      </c>
      <c r="G127" s="3" t="n">
        <f aca="false">F127*10</f>
        <v>10</v>
      </c>
      <c r="J127" s="11" t="n">
        <f aca="false">G127+I127</f>
        <v>10</v>
      </c>
    </row>
    <row r="129" customFormat="false" ht="15" hidden="false" customHeight="false" outlineLevel="0" collapsed="false">
      <c r="B129" s="0" t="s">
        <v>289</v>
      </c>
      <c r="C129" s="1" t="s">
        <v>290</v>
      </c>
      <c r="G129" s="3" t="s">
        <v>10</v>
      </c>
      <c r="J129" s="11" t="s">
        <v>10</v>
      </c>
    </row>
    <row r="130" customFormat="false" ht="15" hidden="false" customHeight="false" outlineLevel="0" collapsed="false">
      <c r="A130" s="0" t="n">
        <v>1</v>
      </c>
      <c r="B130" s="0" t="s">
        <v>291</v>
      </c>
      <c r="C130" s="1" t="n">
        <v>99</v>
      </c>
      <c r="D130" s="0" t="s">
        <v>292</v>
      </c>
      <c r="E130" s="2" t="s">
        <v>293</v>
      </c>
      <c r="F130" s="0" t="n">
        <v>6</v>
      </c>
      <c r="G130" s="3" t="n">
        <f aca="false">F130*10</f>
        <v>60</v>
      </c>
      <c r="H130" s="10" t="s">
        <v>294</v>
      </c>
      <c r="I130" s="9" t="n">
        <v>80</v>
      </c>
      <c r="J130" s="11" t="n">
        <f aca="false">G130+I130</f>
        <v>140</v>
      </c>
      <c r="L130" s="9"/>
      <c r="M130" s="9"/>
      <c r="N130" s="12"/>
      <c r="O130" s="9"/>
      <c r="P130" s="9"/>
      <c r="Q130" s="9"/>
      <c r="R130" s="9"/>
    </row>
    <row r="131" customFormat="false" ht="15" hidden="false" customHeight="false" outlineLevel="0" collapsed="false">
      <c r="A131" s="0" t="n">
        <v>2</v>
      </c>
      <c r="B131" s="0" t="s">
        <v>295</v>
      </c>
      <c r="C131" s="1" t="n">
        <v>98</v>
      </c>
      <c r="D131" s="0" t="s">
        <v>281</v>
      </c>
      <c r="E131" s="2" t="s">
        <v>296</v>
      </c>
      <c r="F131" s="0" t="n">
        <v>5</v>
      </c>
      <c r="G131" s="3" t="n">
        <f aca="false">F131*10</f>
        <v>50</v>
      </c>
      <c r="H131" s="10" t="s">
        <v>297</v>
      </c>
      <c r="I131" s="9" t="n">
        <v>70</v>
      </c>
      <c r="J131" s="11" t="n">
        <f aca="false">G131+I131</f>
        <v>120</v>
      </c>
      <c r="L131" s="9"/>
      <c r="M131" s="9"/>
      <c r="N131" s="12"/>
      <c r="O131" s="9"/>
      <c r="P131" s="9"/>
      <c r="Q131" s="9"/>
      <c r="R131" s="9"/>
    </row>
    <row r="132" customFormat="false" ht="15" hidden="false" customHeight="false" outlineLevel="0" collapsed="false">
      <c r="A132" s="0" t="n">
        <v>3</v>
      </c>
      <c r="B132" s="0" t="s">
        <v>298</v>
      </c>
      <c r="C132" s="1" t="n">
        <v>98</v>
      </c>
      <c r="D132" s="0" t="s">
        <v>26</v>
      </c>
      <c r="E132" s="2" t="s">
        <v>299</v>
      </c>
      <c r="F132" s="0" t="n">
        <v>8</v>
      </c>
      <c r="G132" s="3" t="n">
        <f aca="false">F132*10</f>
        <v>80</v>
      </c>
      <c r="J132" s="11" t="n">
        <f aca="false">G132+I132</f>
        <v>80</v>
      </c>
      <c r="L132" s="9"/>
    </row>
    <row r="133" customFormat="false" ht="15" hidden="false" customHeight="false" outlineLevel="0" collapsed="false">
      <c r="A133" s="0" t="n">
        <v>4</v>
      </c>
      <c r="B133" s="0" t="s">
        <v>300</v>
      </c>
      <c r="C133" s="1" t="n">
        <v>98</v>
      </c>
      <c r="D133" s="0" t="s">
        <v>26</v>
      </c>
      <c r="E133" s="2" t="s">
        <v>301</v>
      </c>
      <c r="F133" s="0" t="n">
        <v>7</v>
      </c>
      <c r="G133" s="3" t="n">
        <f aca="false">F133*10</f>
        <v>70</v>
      </c>
      <c r="J133" s="11" t="n">
        <f aca="false">G133+I133</f>
        <v>70</v>
      </c>
      <c r="L133" s="9"/>
    </row>
    <row r="134" customFormat="false" ht="15" hidden="false" customHeight="false" outlineLevel="0" collapsed="false">
      <c r="A134" s="0" t="n">
        <v>5</v>
      </c>
      <c r="B134" s="9" t="s">
        <v>109</v>
      </c>
      <c r="C134" s="12" t="n">
        <v>99</v>
      </c>
      <c r="D134" s="9" t="s">
        <v>23</v>
      </c>
      <c r="E134" s="9"/>
      <c r="F134" s="9"/>
      <c r="G134" s="9"/>
      <c r="H134" s="10" t="s">
        <v>302</v>
      </c>
      <c r="I134" s="9" t="n">
        <v>60</v>
      </c>
      <c r="J134" s="11" t="n">
        <f aca="false">G134+I134</f>
        <v>60</v>
      </c>
      <c r="L134" s="9"/>
    </row>
    <row r="135" customFormat="false" ht="15" hidden="false" customHeight="false" outlineLevel="0" collapsed="false">
      <c r="A135" s="0" t="n">
        <v>6</v>
      </c>
      <c r="B135" s="9" t="s">
        <v>303</v>
      </c>
      <c r="C135" s="12" t="n">
        <v>99</v>
      </c>
      <c r="D135" s="9" t="s">
        <v>34</v>
      </c>
      <c r="E135" s="9"/>
      <c r="F135" s="9"/>
      <c r="G135" s="9"/>
      <c r="H135" s="10" t="s">
        <v>304</v>
      </c>
      <c r="I135" s="9" t="n">
        <v>50</v>
      </c>
      <c r="J135" s="11" t="n">
        <f aca="false">G135+I135</f>
        <v>50</v>
      </c>
      <c r="L135" s="9"/>
      <c r="M135" s="9"/>
      <c r="N135" s="12"/>
      <c r="O135" s="9"/>
      <c r="P135" s="9"/>
      <c r="Q135" s="9"/>
      <c r="R135" s="9"/>
    </row>
    <row r="136" customFormat="false" ht="15" hidden="false" customHeight="false" outlineLevel="0" collapsed="false">
      <c r="A136" s="0" t="n">
        <v>7</v>
      </c>
      <c r="B136" s="0" t="s">
        <v>103</v>
      </c>
      <c r="C136" s="1" t="n">
        <v>99</v>
      </c>
      <c r="D136" s="0" t="s">
        <v>16</v>
      </c>
      <c r="E136" s="2" t="s">
        <v>296</v>
      </c>
      <c r="F136" s="0" t="n">
        <v>5</v>
      </c>
      <c r="G136" s="3" t="n">
        <f aca="false">F136*10</f>
        <v>50</v>
      </c>
      <c r="J136" s="11" t="n">
        <f aca="false">G136+I136</f>
        <v>50</v>
      </c>
      <c r="L136" s="9"/>
    </row>
    <row r="137" customFormat="false" ht="15" hidden="false" customHeight="false" outlineLevel="0" collapsed="false">
      <c r="A137" s="0" t="n">
        <v>8</v>
      </c>
      <c r="B137" s="9" t="s">
        <v>305</v>
      </c>
      <c r="C137" s="12" t="n">
        <v>99</v>
      </c>
      <c r="D137" s="9" t="s">
        <v>37</v>
      </c>
      <c r="E137" s="9"/>
      <c r="F137" s="9"/>
      <c r="G137" s="9"/>
      <c r="H137" s="10" t="s">
        <v>306</v>
      </c>
      <c r="I137" s="9" t="n">
        <v>40</v>
      </c>
      <c r="J137" s="11" t="n">
        <f aca="false">G137+I137</f>
        <v>40</v>
      </c>
      <c r="L137" s="9"/>
    </row>
    <row r="138" customFormat="false" ht="15" hidden="false" customHeight="false" outlineLevel="0" collapsed="false">
      <c r="A138" s="0" t="n">
        <v>9</v>
      </c>
      <c r="B138" s="0" t="s">
        <v>307</v>
      </c>
      <c r="C138" s="1" t="n">
        <v>99</v>
      </c>
      <c r="D138" s="0" t="s">
        <v>126</v>
      </c>
      <c r="E138" s="2" t="s">
        <v>308</v>
      </c>
      <c r="F138" s="0" t="n">
        <v>1</v>
      </c>
      <c r="G138" s="3" t="n">
        <f aca="false">F138*10</f>
        <v>10</v>
      </c>
      <c r="H138" s="10" t="s">
        <v>309</v>
      </c>
      <c r="I138" s="9" t="n">
        <v>30</v>
      </c>
      <c r="J138" s="11" t="n">
        <f aca="false">G138+I138</f>
        <v>40</v>
      </c>
    </row>
    <row r="139" customFormat="false" ht="15" hidden="false" customHeight="false" outlineLevel="0" collapsed="false">
      <c r="A139" s="0" t="n">
        <v>10</v>
      </c>
      <c r="B139" s="0" t="s">
        <v>310</v>
      </c>
      <c r="C139" s="1" t="n">
        <v>98</v>
      </c>
      <c r="D139" s="0" t="s">
        <v>66</v>
      </c>
      <c r="E139" s="2" t="s">
        <v>311</v>
      </c>
      <c r="F139" s="0" t="n">
        <v>3</v>
      </c>
      <c r="G139" s="3" t="n">
        <f aca="false">F139*10</f>
        <v>30</v>
      </c>
      <c r="J139" s="11" t="n">
        <f aca="false">G139+I139</f>
        <v>30</v>
      </c>
    </row>
    <row r="140" customFormat="false" ht="15" hidden="false" customHeight="false" outlineLevel="0" collapsed="false">
      <c r="A140" s="0" t="n">
        <v>11</v>
      </c>
      <c r="B140" s="0" t="s">
        <v>312</v>
      </c>
      <c r="C140" s="1" t="n">
        <v>99</v>
      </c>
      <c r="D140" s="0" t="s">
        <v>16</v>
      </c>
      <c r="E140" s="2" t="s">
        <v>313</v>
      </c>
      <c r="F140" s="0" t="n">
        <v>2</v>
      </c>
      <c r="G140" s="3" t="n">
        <f aca="false">F140*10</f>
        <v>20</v>
      </c>
      <c r="J140" s="11" t="n">
        <f aca="false">G140+I140</f>
        <v>20</v>
      </c>
    </row>
    <row r="141" customFormat="false" ht="15" hidden="false" customHeight="false" outlineLevel="0" collapsed="false">
      <c r="A141" s="0" t="n">
        <v>12</v>
      </c>
      <c r="B141" s="9" t="s">
        <v>314</v>
      </c>
      <c r="C141" s="12" t="n">
        <v>99</v>
      </c>
      <c r="D141" s="9" t="s">
        <v>315</v>
      </c>
      <c r="E141" s="9"/>
      <c r="F141" s="9"/>
      <c r="G141" s="9"/>
      <c r="H141" s="10" t="s">
        <v>316</v>
      </c>
      <c r="I141" s="9" t="n">
        <v>20</v>
      </c>
      <c r="J141" s="11" t="n">
        <f aca="false">G141+I141</f>
        <v>20</v>
      </c>
    </row>
    <row r="142" customFormat="false" ht="15" hidden="false" customHeight="false" outlineLevel="0" collapsed="false">
      <c r="A142" s="0" t="n">
        <v>13</v>
      </c>
      <c r="B142" s="9" t="s">
        <v>317</v>
      </c>
      <c r="C142" s="12" t="n">
        <v>99</v>
      </c>
      <c r="D142" s="9" t="s">
        <v>222</v>
      </c>
      <c r="E142" s="9"/>
      <c r="F142" s="9"/>
      <c r="G142" s="9"/>
      <c r="H142" s="10" t="s">
        <v>318</v>
      </c>
      <c r="I142" s="9" t="n">
        <v>10</v>
      </c>
      <c r="J142" s="11" t="n">
        <f aca="false">G142+I142</f>
        <v>10</v>
      </c>
    </row>
    <row r="144" customFormat="false" ht="15" hidden="false" customHeight="false" outlineLevel="0" collapsed="false">
      <c r="B144" s="0" t="s">
        <v>319</v>
      </c>
      <c r="C144" s="1" t="s">
        <v>320</v>
      </c>
      <c r="G144" s="3" t="s">
        <v>10</v>
      </c>
      <c r="J144" s="11" t="s">
        <v>10</v>
      </c>
      <c r="L144" s="9"/>
    </row>
    <row r="145" customFormat="false" ht="15" hidden="false" customHeight="false" outlineLevel="0" collapsed="false">
      <c r="A145" s="0" t="n">
        <v>1</v>
      </c>
      <c r="B145" s="0" t="s">
        <v>321</v>
      </c>
      <c r="C145" s="1" t="n">
        <v>99</v>
      </c>
      <c r="D145" s="0" t="s">
        <v>66</v>
      </c>
      <c r="E145" s="2" t="s">
        <v>322</v>
      </c>
      <c r="F145" s="0" t="n">
        <v>5</v>
      </c>
      <c r="G145" s="3" t="n">
        <f aca="false">F145*10</f>
        <v>50</v>
      </c>
      <c r="H145" s="10" t="s">
        <v>323</v>
      </c>
      <c r="I145" s="9" t="n">
        <v>60</v>
      </c>
      <c r="J145" s="11" t="n">
        <f aca="false">G145+I145</f>
        <v>110</v>
      </c>
      <c r="L145" s="9"/>
    </row>
    <row r="146" customFormat="false" ht="15" hidden="false" customHeight="false" outlineLevel="0" collapsed="false">
      <c r="A146" s="0" t="n">
        <v>2</v>
      </c>
      <c r="B146" s="0" t="s">
        <v>324</v>
      </c>
      <c r="C146" s="1" t="n">
        <v>99</v>
      </c>
      <c r="D146" s="0" t="s">
        <v>126</v>
      </c>
      <c r="E146" s="2" t="s">
        <v>325</v>
      </c>
      <c r="F146" s="0" t="n">
        <v>4</v>
      </c>
      <c r="G146" s="3" t="n">
        <f aca="false">F146*10</f>
        <v>40</v>
      </c>
      <c r="H146" s="10" t="s">
        <v>326</v>
      </c>
      <c r="I146" s="9" t="n">
        <v>50</v>
      </c>
      <c r="J146" s="11" t="n">
        <f aca="false">G146+I146</f>
        <v>90</v>
      </c>
      <c r="L146" s="9"/>
      <c r="M146" s="9"/>
      <c r="N146" s="12"/>
      <c r="O146" s="9"/>
      <c r="P146" s="9"/>
      <c r="Q146" s="9"/>
      <c r="R146" s="9"/>
      <c r="S146" s="10"/>
      <c r="T146" s="9"/>
    </row>
    <row r="147" customFormat="false" ht="15" hidden="false" customHeight="false" outlineLevel="0" collapsed="false">
      <c r="A147" s="0" t="n">
        <v>3</v>
      </c>
      <c r="B147" s="0" t="s">
        <v>327</v>
      </c>
      <c r="C147" s="1" t="n">
        <v>99</v>
      </c>
      <c r="D147" s="0" t="s">
        <v>26</v>
      </c>
      <c r="E147" s="2" t="s">
        <v>328</v>
      </c>
      <c r="F147" s="0" t="n">
        <v>8</v>
      </c>
      <c r="G147" s="3" t="n">
        <f aca="false">F147*10</f>
        <v>80</v>
      </c>
      <c r="J147" s="11" t="n">
        <f aca="false">G147+I147</f>
        <v>80</v>
      </c>
      <c r="L147" s="9"/>
      <c r="M147" s="9"/>
      <c r="N147" s="12"/>
      <c r="O147" s="9"/>
      <c r="P147" s="9"/>
      <c r="Q147" s="9"/>
      <c r="R147" s="9"/>
    </row>
    <row r="148" customFormat="false" ht="15" hidden="false" customHeight="false" outlineLevel="0" collapsed="false">
      <c r="A148" s="0" t="n">
        <v>4</v>
      </c>
      <c r="B148" s="9" t="s">
        <v>329</v>
      </c>
      <c r="C148" s="12" t="n">
        <v>99</v>
      </c>
      <c r="D148" s="9" t="s">
        <v>45</v>
      </c>
      <c r="E148" s="9"/>
      <c r="F148" s="9"/>
      <c r="G148" s="9"/>
      <c r="H148" s="10" t="s">
        <v>330</v>
      </c>
      <c r="I148" s="9" t="n">
        <v>80</v>
      </c>
      <c r="J148" s="11" t="n">
        <f aca="false">G148+I148</f>
        <v>80</v>
      </c>
      <c r="L148" s="9"/>
    </row>
    <row r="149" customFormat="false" ht="15" hidden="false" customHeight="false" outlineLevel="0" collapsed="false">
      <c r="A149" s="0" t="n">
        <v>5</v>
      </c>
      <c r="B149" s="0" t="s">
        <v>331</v>
      </c>
      <c r="C149" s="1" t="n">
        <v>98</v>
      </c>
      <c r="D149" s="0" t="s">
        <v>40</v>
      </c>
      <c r="E149" s="2" t="s">
        <v>332</v>
      </c>
      <c r="F149" s="0" t="n">
        <v>7</v>
      </c>
      <c r="G149" s="3" t="n">
        <f aca="false">F149*10</f>
        <v>70</v>
      </c>
      <c r="J149" s="11" t="n">
        <f aca="false">G149+I149</f>
        <v>70</v>
      </c>
      <c r="L149" s="9"/>
      <c r="M149" s="9"/>
      <c r="N149" s="12"/>
      <c r="O149" s="9"/>
      <c r="P149" s="9"/>
      <c r="Q149" s="9"/>
      <c r="R149" s="9"/>
    </row>
    <row r="150" customFormat="false" ht="15" hidden="false" customHeight="false" outlineLevel="0" collapsed="false">
      <c r="A150" s="0" t="n">
        <v>6</v>
      </c>
      <c r="B150" s="9" t="s">
        <v>333</v>
      </c>
      <c r="C150" s="12" t="n">
        <v>98</v>
      </c>
      <c r="D150" s="9" t="s">
        <v>40</v>
      </c>
      <c r="E150" s="9"/>
      <c r="F150" s="9"/>
      <c r="G150" s="9"/>
      <c r="H150" s="10" t="s">
        <v>334</v>
      </c>
      <c r="I150" s="9" t="n">
        <v>70</v>
      </c>
      <c r="J150" s="11" t="n">
        <f aca="false">G150+I150</f>
        <v>70</v>
      </c>
      <c r="L150" s="9"/>
      <c r="M150" s="9"/>
      <c r="N150" s="12"/>
      <c r="O150" s="9"/>
      <c r="P150" s="9"/>
      <c r="Q150" s="9"/>
      <c r="R150" s="9"/>
    </row>
    <row r="151" customFormat="false" ht="15" hidden="false" customHeight="false" outlineLevel="0" collapsed="false">
      <c r="A151" s="0" t="n">
        <v>7</v>
      </c>
      <c r="B151" s="0" t="s">
        <v>335</v>
      </c>
      <c r="C151" s="1" t="n">
        <v>99</v>
      </c>
      <c r="D151" s="0" t="s">
        <v>126</v>
      </c>
      <c r="E151" s="2" t="s">
        <v>336</v>
      </c>
      <c r="F151" s="0" t="n">
        <v>6</v>
      </c>
      <c r="G151" s="3" t="n">
        <f aca="false">F151*10</f>
        <v>60</v>
      </c>
      <c r="J151" s="11" t="n">
        <f aca="false">G151+I151</f>
        <v>60</v>
      </c>
      <c r="L151" s="9"/>
    </row>
    <row r="152" customFormat="false" ht="15" hidden="false" customHeight="false" outlineLevel="0" collapsed="false">
      <c r="A152" s="0" t="n">
        <v>8</v>
      </c>
      <c r="B152" s="0" t="s">
        <v>337</v>
      </c>
      <c r="C152" s="1" t="n">
        <v>99</v>
      </c>
      <c r="D152" s="0" t="s">
        <v>126</v>
      </c>
      <c r="E152" s="2" t="s">
        <v>338</v>
      </c>
      <c r="F152" s="0" t="n">
        <v>3</v>
      </c>
      <c r="G152" s="3" t="n">
        <f aca="false">F152*10</f>
        <v>30</v>
      </c>
      <c r="H152" s="10" t="s">
        <v>339</v>
      </c>
      <c r="I152" s="9" t="n">
        <v>20</v>
      </c>
      <c r="J152" s="11" t="n">
        <f aca="false">G152+I152</f>
        <v>50</v>
      </c>
    </row>
    <row r="153" customFormat="false" ht="15" hidden="false" customHeight="false" outlineLevel="0" collapsed="false">
      <c r="A153" s="0" t="n">
        <v>9</v>
      </c>
      <c r="B153" s="9" t="s">
        <v>340</v>
      </c>
      <c r="C153" s="12" t="n">
        <v>99</v>
      </c>
      <c r="D153" s="9" t="s">
        <v>66</v>
      </c>
      <c r="E153" s="9"/>
      <c r="F153" s="9"/>
      <c r="G153" s="9"/>
      <c r="H153" s="10" t="s">
        <v>341</v>
      </c>
      <c r="I153" s="9" t="n">
        <v>40</v>
      </c>
      <c r="J153" s="11" t="n">
        <f aca="false">G153+I153</f>
        <v>40</v>
      </c>
    </row>
    <row r="154" customFormat="false" ht="15" hidden="false" customHeight="false" outlineLevel="0" collapsed="false">
      <c r="A154" s="0" t="n">
        <v>10</v>
      </c>
      <c r="B154" s="0" t="s">
        <v>342</v>
      </c>
      <c r="C154" s="1" t="n">
        <v>99</v>
      </c>
      <c r="D154" s="0" t="s">
        <v>12</v>
      </c>
      <c r="F154" s="0" t="n">
        <v>1</v>
      </c>
      <c r="H154" s="10" t="s">
        <v>343</v>
      </c>
      <c r="I154" s="9" t="n">
        <v>30</v>
      </c>
      <c r="J154" s="11" t="n">
        <f aca="false">G154+I154</f>
        <v>30</v>
      </c>
    </row>
    <row r="155" customFormat="false" ht="15" hidden="false" customHeight="false" outlineLevel="0" collapsed="false">
      <c r="A155" s="0" t="n">
        <v>11</v>
      </c>
      <c r="B155" s="0" t="s">
        <v>344</v>
      </c>
      <c r="C155" s="1" t="n">
        <v>98</v>
      </c>
      <c r="D155" s="0" t="s">
        <v>345</v>
      </c>
      <c r="E155" s="2" t="s">
        <v>346</v>
      </c>
      <c r="F155" s="0" t="n">
        <v>2</v>
      </c>
      <c r="G155" s="3" t="n">
        <f aca="false">F155*10</f>
        <v>20</v>
      </c>
      <c r="J155" s="11" t="n">
        <f aca="false">G155+I155</f>
        <v>20</v>
      </c>
    </row>
    <row r="156" customFormat="false" ht="15" hidden="false" customHeight="false" outlineLevel="0" collapsed="false">
      <c r="A156" s="0" t="n">
        <v>12</v>
      </c>
      <c r="B156" s="9" t="s">
        <v>347</v>
      </c>
      <c r="C156" s="12" t="n">
        <v>99</v>
      </c>
      <c r="D156" s="9" t="s">
        <v>292</v>
      </c>
      <c r="E156" s="9"/>
      <c r="F156" s="9"/>
      <c r="G156" s="9"/>
      <c r="H156" s="10" t="s">
        <v>348</v>
      </c>
      <c r="I156" s="9" t="n">
        <v>10</v>
      </c>
      <c r="J156" s="11" t="n">
        <f aca="false">G156+I156</f>
        <v>10</v>
      </c>
    </row>
    <row r="158" customFormat="false" ht="15" hidden="false" customHeight="false" outlineLevel="0" collapsed="false">
      <c r="B158" s="0" t="s">
        <v>349</v>
      </c>
      <c r="C158" s="1" t="s">
        <v>350</v>
      </c>
      <c r="G158" s="3" t="s">
        <v>10</v>
      </c>
      <c r="J158" s="11" t="s">
        <v>10</v>
      </c>
    </row>
    <row r="159" customFormat="false" ht="15" hidden="false" customHeight="false" outlineLevel="0" collapsed="false">
      <c r="A159" s="0" t="n">
        <v>1</v>
      </c>
      <c r="B159" s="0" t="s">
        <v>351</v>
      </c>
      <c r="C159" s="1" t="n">
        <v>97</v>
      </c>
      <c r="D159" s="0" t="s">
        <v>62</v>
      </c>
      <c r="E159" s="2" t="s">
        <v>352</v>
      </c>
      <c r="F159" s="0" t="n">
        <v>8</v>
      </c>
      <c r="G159" s="3" t="n">
        <f aca="false">F159*10</f>
        <v>80</v>
      </c>
      <c r="H159" s="10" t="s">
        <v>353</v>
      </c>
      <c r="I159" s="9" t="n">
        <v>80</v>
      </c>
      <c r="J159" s="11" t="n">
        <f aca="false">G159+I159</f>
        <v>160</v>
      </c>
      <c r="L159" s="9"/>
      <c r="M159" s="9"/>
      <c r="N159" s="12"/>
      <c r="O159" s="9"/>
      <c r="P159" s="9"/>
      <c r="Q159" s="9"/>
      <c r="R159" s="9"/>
    </row>
    <row r="160" customFormat="false" ht="15" hidden="false" customHeight="false" outlineLevel="0" collapsed="false">
      <c r="A160" s="0" t="n">
        <v>2</v>
      </c>
      <c r="B160" s="0" t="s">
        <v>354</v>
      </c>
      <c r="C160" s="1" t="n">
        <v>97</v>
      </c>
      <c r="D160" s="0" t="s">
        <v>40</v>
      </c>
      <c r="E160" s="2" t="s">
        <v>355</v>
      </c>
      <c r="F160" s="0" t="n">
        <v>7</v>
      </c>
      <c r="G160" s="3" t="n">
        <f aca="false">F160*10</f>
        <v>70</v>
      </c>
      <c r="H160" s="10" t="s">
        <v>356</v>
      </c>
      <c r="I160" s="9" t="n">
        <v>70</v>
      </c>
      <c r="J160" s="11" t="n">
        <f aca="false">G160+I160</f>
        <v>140</v>
      </c>
      <c r="L160" s="9"/>
      <c r="M160" s="9"/>
      <c r="N160" s="12"/>
      <c r="O160" s="9"/>
      <c r="P160" s="9"/>
      <c r="Q160" s="9"/>
      <c r="R160" s="9"/>
    </row>
    <row r="161" customFormat="false" ht="15" hidden="false" customHeight="false" outlineLevel="0" collapsed="false">
      <c r="A161" s="0" t="n">
        <v>3</v>
      </c>
      <c r="B161" s="0" t="s">
        <v>357</v>
      </c>
      <c r="C161" s="1" t="n">
        <v>97</v>
      </c>
      <c r="D161" s="0" t="s">
        <v>66</v>
      </c>
      <c r="E161" s="2" t="s">
        <v>358</v>
      </c>
      <c r="F161" s="0" t="n">
        <v>5</v>
      </c>
      <c r="G161" s="3" t="n">
        <f aca="false">F161*10</f>
        <v>50</v>
      </c>
      <c r="H161" s="10" t="s">
        <v>359</v>
      </c>
      <c r="I161" s="9" t="n">
        <v>60</v>
      </c>
      <c r="J161" s="11" t="n">
        <f aca="false">G161+I161</f>
        <v>110</v>
      </c>
      <c r="L161" s="9"/>
      <c r="M161" s="9"/>
      <c r="N161" s="12"/>
      <c r="O161" s="9"/>
      <c r="P161" s="9"/>
      <c r="Q161" s="9"/>
      <c r="R161" s="9"/>
    </row>
    <row r="162" customFormat="false" ht="15" hidden="false" customHeight="false" outlineLevel="0" collapsed="false">
      <c r="A162" s="0" t="n">
        <v>4</v>
      </c>
      <c r="B162" s="0" t="s">
        <v>360</v>
      </c>
      <c r="C162" s="1" t="n">
        <v>97</v>
      </c>
      <c r="D162" s="0" t="s">
        <v>66</v>
      </c>
      <c r="E162" s="2" t="s">
        <v>361</v>
      </c>
      <c r="F162" s="0" t="n">
        <v>3</v>
      </c>
      <c r="G162" s="3" t="n">
        <f aca="false">F162*10</f>
        <v>30</v>
      </c>
      <c r="H162" s="10" t="s">
        <v>362</v>
      </c>
      <c r="I162" s="9" t="n">
        <v>40</v>
      </c>
      <c r="J162" s="11" t="n">
        <f aca="false">G162+I162</f>
        <v>70</v>
      </c>
      <c r="L162" s="9"/>
      <c r="M162" s="9"/>
      <c r="N162" s="12"/>
      <c r="O162" s="9"/>
      <c r="P162" s="9"/>
      <c r="Q162" s="9"/>
      <c r="R162" s="9"/>
    </row>
    <row r="163" customFormat="false" ht="15" hidden="false" customHeight="false" outlineLevel="0" collapsed="false">
      <c r="A163" s="0" t="n">
        <v>5</v>
      </c>
      <c r="B163" s="0" t="s">
        <v>363</v>
      </c>
      <c r="C163" s="1" t="n">
        <v>96</v>
      </c>
      <c r="D163" s="0" t="s">
        <v>62</v>
      </c>
      <c r="E163" s="2" t="s">
        <v>355</v>
      </c>
      <c r="F163" s="0" t="n">
        <v>7</v>
      </c>
      <c r="G163" s="3" t="n">
        <f aca="false">F163*10</f>
        <v>70</v>
      </c>
      <c r="J163" s="11" t="n">
        <f aca="false">G163+I163</f>
        <v>70</v>
      </c>
      <c r="L163" s="9"/>
      <c r="M163" s="9"/>
      <c r="N163" s="12"/>
      <c r="O163" s="9"/>
      <c r="P163" s="9"/>
      <c r="Q163" s="9"/>
      <c r="R163" s="9"/>
      <c r="S163" s="10"/>
      <c r="T163" s="9"/>
    </row>
    <row r="164" customFormat="false" ht="15" hidden="false" customHeight="false" outlineLevel="0" collapsed="false">
      <c r="A164" s="0" t="n">
        <v>6</v>
      </c>
      <c r="B164" s="0" t="s">
        <v>364</v>
      </c>
      <c r="C164" s="1" t="n">
        <v>97</v>
      </c>
      <c r="D164" s="0" t="s">
        <v>62</v>
      </c>
      <c r="E164" s="2" t="s">
        <v>365</v>
      </c>
      <c r="F164" s="0" t="n">
        <v>4</v>
      </c>
      <c r="G164" s="3" t="n">
        <f aca="false">F164*10</f>
        <v>40</v>
      </c>
      <c r="H164" s="10" t="s">
        <v>366</v>
      </c>
      <c r="I164" s="9" t="n">
        <v>20</v>
      </c>
      <c r="J164" s="11" t="n">
        <f aca="false">G164+I164</f>
        <v>60</v>
      </c>
      <c r="L164" s="9"/>
    </row>
    <row r="165" customFormat="false" ht="15" hidden="false" customHeight="false" outlineLevel="0" collapsed="false">
      <c r="A165" s="0" t="n">
        <v>7</v>
      </c>
      <c r="B165" s="9" t="s">
        <v>367</v>
      </c>
      <c r="C165" s="12" t="n">
        <v>96</v>
      </c>
      <c r="D165" s="9" t="s">
        <v>23</v>
      </c>
      <c r="H165" s="10" t="s">
        <v>368</v>
      </c>
      <c r="I165" s="9" t="n">
        <v>50</v>
      </c>
      <c r="J165" s="11" t="n">
        <f aca="false">G165+I165</f>
        <v>50</v>
      </c>
      <c r="L165" s="9"/>
      <c r="M165" s="9"/>
      <c r="N165" s="12"/>
      <c r="O165" s="9"/>
      <c r="P165" s="9"/>
      <c r="Q165" s="9"/>
      <c r="R165" s="9"/>
    </row>
    <row r="166" customFormat="false" ht="15" hidden="false" customHeight="false" outlineLevel="0" collapsed="false">
      <c r="A166" s="0" t="n">
        <v>8</v>
      </c>
      <c r="B166" s="9" t="s">
        <v>166</v>
      </c>
      <c r="C166" s="12" t="n">
        <v>96</v>
      </c>
      <c r="D166" s="9" t="s">
        <v>16</v>
      </c>
      <c r="E166" s="9"/>
      <c r="F166" s="9"/>
      <c r="G166" s="9"/>
      <c r="H166" s="10" t="s">
        <v>369</v>
      </c>
      <c r="I166" s="9" t="n">
        <v>30</v>
      </c>
      <c r="J166" s="11" t="n">
        <f aca="false">G166+I166</f>
        <v>30</v>
      </c>
      <c r="L166" s="9"/>
      <c r="M166" s="9"/>
      <c r="N166" s="12"/>
      <c r="O166" s="9"/>
      <c r="P166" s="9"/>
      <c r="Q166" s="9"/>
      <c r="R166" s="9"/>
    </row>
    <row r="167" customFormat="false" ht="15" hidden="false" customHeight="false" outlineLevel="0" collapsed="false">
      <c r="A167" s="0" t="n">
        <v>9</v>
      </c>
      <c r="B167" s="0" t="s">
        <v>370</v>
      </c>
      <c r="C167" s="1" t="n">
        <v>96</v>
      </c>
      <c r="D167" s="0" t="s">
        <v>37</v>
      </c>
      <c r="E167" s="2" t="s">
        <v>371</v>
      </c>
      <c r="F167" s="0" t="n">
        <v>2</v>
      </c>
      <c r="G167" s="3" t="n">
        <f aca="false">F167*10</f>
        <v>20</v>
      </c>
      <c r="J167" s="11" t="n">
        <f aca="false">G167+I167</f>
        <v>20</v>
      </c>
    </row>
    <row r="168" customFormat="false" ht="15" hidden="false" customHeight="false" outlineLevel="0" collapsed="false">
      <c r="A168" s="0" t="n">
        <v>10</v>
      </c>
      <c r="B168" s="0" t="s">
        <v>372</v>
      </c>
      <c r="C168" s="1" t="n">
        <v>96</v>
      </c>
      <c r="D168" s="0" t="s">
        <v>126</v>
      </c>
      <c r="E168" s="2" t="s">
        <v>373</v>
      </c>
      <c r="F168" s="0" t="n">
        <v>1</v>
      </c>
      <c r="G168" s="3" t="n">
        <f aca="false">F168*10</f>
        <v>10</v>
      </c>
      <c r="H168" s="10" t="s">
        <v>374</v>
      </c>
      <c r="I168" s="9" t="n">
        <v>10</v>
      </c>
      <c r="J168" s="11" t="n">
        <f aca="false">G168+I168</f>
        <v>20</v>
      </c>
    </row>
    <row r="170" customFormat="false" ht="15" hidden="false" customHeight="false" outlineLevel="0" collapsed="false">
      <c r="B170" s="0" t="s">
        <v>375</v>
      </c>
      <c r="C170" s="1" t="s">
        <v>376</v>
      </c>
      <c r="G170" s="3" t="s">
        <v>10</v>
      </c>
      <c r="J170" s="11" t="s">
        <v>10</v>
      </c>
    </row>
    <row r="171" customFormat="false" ht="15" hidden="false" customHeight="false" outlineLevel="0" collapsed="false">
      <c r="A171" s="0" t="n">
        <v>1</v>
      </c>
      <c r="B171" s="0" t="s">
        <v>377</v>
      </c>
      <c r="C171" s="1" t="n">
        <v>97</v>
      </c>
      <c r="D171" s="0" t="s">
        <v>37</v>
      </c>
      <c r="E171" s="2" t="s">
        <v>378</v>
      </c>
      <c r="F171" s="0" t="n">
        <v>7</v>
      </c>
      <c r="G171" s="3" t="n">
        <f aca="false">F171*10</f>
        <v>70</v>
      </c>
      <c r="H171" s="10" t="s">
        <v>379</v>
      </c>
      <c r="I171" s="9" t="n">
        <v>80</v>
      </c>
      <c r="J171" s="11" t="n">
        <f aca="false">G171+I171</f>
        <v>150</v>
      </c>
      <c r="L171" s="9"/>
      <c r="M171" s="9"/>
      <c r="N171" s="12"/>
      <c r="O171" s="9"/>
      <c r="P171" s="9"/>
      <c r="Q171" s="9"/>
      <c r="R171" s="9"/>
      <c r="S171" s="10"/>
      <c r="T171" s="9"/>
    </row>
    <row r="172" customFormat="false" ht="15" hidden="false" customHeight="false" outlineLevel="0" collapsed="false">
      <c r="A172" s="0" t="n">
        <v>2</v>
      </c>
      <c r="B172" s="0" t="s">
        <v>380</v>
      </c>
      <c r="C172" s="1" t="n">
        <v>93</v>
      </c>
      <c r="D172" s="0" t="s">
        <v>281</v>
      </c>
      <c r="E172" s="2" t="s">
        <v>381</v>
      </c>
      <c r="F172" s="0" t="n">
        <v>4</v>
      </c>
      <c r="G172" s="3" t="n">
        <f aca="false">F172*10</f>
        <v>40</v>
      </c>
      <c r="H172" s="10" t="s">
        <v>382</v>
      </c>
      <c r="I172" s="9" t="n">
        <v>70</v>
      </c>
      <c r="J172" s="11" t="n">
        <f aca="false">G172+I172</f>
        <v>110</v>
      </c>
      <c r="L172" s="9"/>
      <c r="M172" s="9"/>
      <c r="N172" s="12"/>
      <c r="O172" s="9"/>
      <c r="P172" s="9"/>
      <c r="Q172" s="9"/>
      <c r="R172" s="9"/>
    </row>
    <row r="173" customFormat="false" ht="15" hidden="false" customHeight="false" outlineLevel="0" collapsed="false">
      <c r="A173" s="0" t="n">
        <v>3</v>
      </c>
      <c r="B173" s="0" t="s">
        <v>383</v>
      </c>
      <c r="C173" s="1" t="n">
        <v>92</v>
      </c>
      <c r="D173" s="0" t="s">
        <v>126</v>
      </c>
      <c r="E173" s="2" t="s">
        <v>384</v>
      </c>
      <c r="F173" s="0" t="n">
        <v>8</v>
      </c>
      <c r="G173" s="3" t="n">
        <f aca="false">F173*10</f>
        <v>80</v>
      </c>
      <c r="J173" s="11" t="n">
        <f aca="false">G173+I173</f>
        <v>80</v>
      </c>
      <c r="L173" s="9"/>
    </row>
    <row r="174" customFormat="false" ht="15" hidden="false" customHeight="false" outlineLevel="0" collapsed="false">
      <c r="A174" s="0" t="n">
        <v>4</v>
      </c>
      <c r="B174" s="0" t="s">
        <v>385</v>
      </c>
      <c r="C174" s="1" t="n">
        <v>96</v>
      </c>
      <c r="D174" s="0" t="s">
        <v>37</v>
      </c>
      <c r="E174" s="2" t="s">
        <v>386</v>
      </c>
      <c r="F174" s="0" t="n">
        <v>3</v>
      </c>
      <c r="G174" s="3" t="n">
        <f aca="false">F174*10</f>
        <v>30</v>
      </c>
      <c r="H174" s="10" t="s">
        <v>387</v>
      </c>
      <c r="I174" s="9" t="n">
        <v>50</v>
      </c>
      <c r="J174" s="11" t="n">
        <f aca="false">G174+I174</f>
        <v>80</v>
      </c>
      <c r="L174" s="9"/>
      <c r="M174" s="9"/>
      <c r="N174" s="12"/>
      <c r="O174" s="9"/>
      <c r="P174" s="9"/>
      <c r="Q174" s="9"/>
      <c r="R174" s="9"/>
      <c r="S174" s="10"/>
      <c r="T174" s="9"/>
    </row>
    <row r="175" customFormat="false" ht="15" hidden="false" customHeight="false" outlineLevel="0" collapsed="false">
      <c r="A175" s="0" t="n">
        <v>5</v>
      </c>
      <c r="B175" s="0" t="s">
        <v>388</v>
      </c>
      <c r="C175" s="1" t="n">
        <v>95</v>
      </c>
      <c r="D175" s="0" t="s">
        <v>389</v>
      </c>
      <c r="E175" s="2" t="s">
        <v>390</v>
      </c>
      <c r="F175" s="0" t="n">
        <v>6</v>
      </c>
      <c r="G175" s="3" t="n">
        <f aca="false">F175*10</f>
        <v>60</v>
      </c>
      <c r="J175" s="11" t="n">
        <f aca="false">G175+I175</f>
        <v>60</v>
      </c>
      <c r="L175" s="9"/>
      <c r="M175" s="9"/>
      <c r="N175" s="12"/>
      <c r="O175" s="9"/>
      <c r="P175" s="9"/>
      <c r="Q175" s="9"/>
      <c r="R175" s="9"/>
      <c r="S175" s="10"/>
      <c r="T175" s="9"/>
    </row>
    <row r="176" customFormat="false" ht="15" hidden="false" customHeight="false" outlineLevel="0" collapsed="false">
      <c r="A176" s="0" t="n">
        <v>6</v>
      </c>
      <c r="B176" s="9" t="s">
        <v>391</v>
      </c>
      <c r="C176" s="12" t="n">
        <v>94</v>
      </c>
      <c r="D176" s="9" t="s">
        <v>40</v>
      </c>
      <c r="E176" s="9"/>
      <c r="F176" s="9"/>
      <c r="G176" s="9"/>
      <c r="H176" s="10" t="s">
        <v>392</v>
      </c>
      <c r="I176" s="9" t="n">
        <v>60</v>
      </c>
      <c r="J176" s="11" t="n">
        <f aca="false">G176+I176</f>
        <v>60</v>
      </c>
      <c r="L176" s="9"/>
    </row>
    <row r="177" customFormat="false" ht="15" hidden="false" customHeight="false" outlineLevel="0" collapsed="false">
      <c r="A177" s="0" t="n">
        <v>7</v>
      </c>
      <c r="B177" s="0" t="s">
        <v>393</v>
      </c>
      <c r="C177" s="1" t="n">
        <v>94</v>
      </c>
      <c r="D177" s="0" t="s">
        <v>126</v>
      </c>
      <c r="E177" s="2" t="s">
        <v>325</v>
      </c>
      <c r="F177" s="0" t="n">
        <v>2</v>
      </c>
      <c r="G177" s="3" t="n">
        <f aca="false">F177*10</f>
        <v>20</v>
      </c>
      <c r="H177" s="10" t="s">
        <v>394</v>
      </c>
      <c r="I177" s="9" t="n">
        <v>40</v>
      </c>
      <c r="J177" s="11" t="n">
        <f aca="false">G177+I177</f>
        <v>60</v>
      </c>
      <c r="L177" s="9"/>
      <c r="M177" s="9"/>
      <c r="N177" s="12"/>
      <c r="O177" s="9"/>
      <c r="P177" s="9"/>
      <c r="Q177" s="9"/>
      <c r="R177" s="9"/>
      <c r="S177" s="10"/>
      <c r="T177" s="9"/>
    </row>
    <row r="178" customFormat="false" ht="15" hidden="false" customHeight="false" outlineLevel="0" collapsed="false">
      <c r="A178" s="0" t="n">
        <v>8</v>
      </c>
      <c r="B178" s="0" t="s">
        <v>395</v>
      </c>
      <c r="C178" s="1" t="n">
        <v>96</v>
      </c>
      <c r="D178" s="0" t="s">
        <v>94</v>
      </c>
      <c r="E178" s="2" t="s">
        <v>396</v>
      </c>
      <c r="F178" s="0" t="n">
        <v>5</v>
      </c>
      <c r="G178" s="3" t="n">
        <f aca="false">F178*10</f>
        <v>50</v>
      </c>
      <c r="J178" s="11" t="n">
        <f aca="false">G178+I178</f>
        <v>50</v>
      </c>
      <c r="L178" s="9"/>
    </row>
    <row r="179" customFormat="false" ht="15" hidden="false" customHeight="false" outlineLevel="0" collapsed="false">
      <c r="A179" s="0" t="n">
        <v>9</v>
      </c>
      <c r="B179" s="0" t="s">
        <v>397</v>
      </c>
      <c r="C179" s="1" t="n">
        <v>96</v>
      </c>
      <c r="D179" s="0" t="s">
        <v>126</v>
      </c>
      <c r="E179" s="2" t="s">
        <v>325</v>
      </c>
      <c r="F179" s="0" t="n">
        <v>2</v>
      </c>
      <c r="G179" s="3" t="n">
        <f aca="false">F179*10</f>
        <v>20</v>
      </c>
      <c r="H179" s="10" t="s">
        <v>398</v>
      </c>
      <c r="I179" s="9" t="n">
        <v>20</v>
      </c>
      <c r="J179" s="11" t="n">
        <f aca="false">G179+I179</f>
        <v>40</v>
      </c>
    </row>
    <row r="180" customFormat="false" ht="15" hidden="false" customHeight="false" outlineLevel="0" collapsed="false">
      <c r="A180" s="0" t="n">
        <v>10</v>
      </c>
      <c r="B180" s="9" t="s">
        <v>399</v>
      </c>
      <c r="C180" s="12" t="n">
        <v>91</v>
      </c>
      <c r="D180" s="9" t="s">
        <v>23</v>
      </c>
      <c r="E180" s="9"/>
      <c r="F180" s="9"/>
      <c r="G180" s="9"/>
      <c r="H180" s="10" t="s">
        <v>400</v>
      </c>
      <c r="I180" s="9" t="n">
        <v>30</v>
      </c>
      <c r="J180" s="11" t="n">
        <f aca="false">G180+I180</f>
        <v>30</v>
      </c>
    </row>
    <row r="181" customFormat="false" ht="15" hidden="false" customHeight="false" outlineLevel="0" collapsed="false">
      <c r="A181" s="0" t="n">
        <v>11</v>
      </c>
      <c r="B181" s="9" t="s">
        <v>401</v>
      </c>
      <c r="C181" s="12" t="n">
        <v>97</v>
      </c>
      <c r="D181" s="9" t="s">
        <v>23</v>
      </c>
      <c r="E181" s="9"/>
      <c r="F181" s="9"/>
      <c r="G181" s="9"/>
      <c r="H181" s="10" t="s">
        <v>252</v>
      </c>
      <c r="I181" s="9" t="n">
        <v>10</v>
      </c>
      <c r="J181" s="11" t="n">
        <f aca="false">G181+I181</f>
        <v>10</v>
      </c>
    </row>
    <row r="183" customFormat="false" ht="15" hidden="false" customHeight="false" outlineLevel="0" collapsed="false">
      <c r="B183" s="0" t="s">
        <v>402</v>
      </c>
      <c r="C183" s="1" t="s">
        <v>403</v>
      </c>
      <c r="G183" s="3" t="s">
        <v>10</v>
      </c>
      <c r="J183" s="11" t="s">
        <v>10</v>
      </c>
    </row>
    <row r="184" customFormat="false" ht="15" hidden="false" customHeight="false" outlineLevel="0" collapsed="false">
      <c r="A184" s="0" t="n">
        <v>1</v>
      </c>
      <c r="B184" s="0" t="s">
        <v>404</v>
      </c>
      <c r="C184" s="1" t="n">
        <v>92</v>
      </c>
      <c r="D184" s="0" t="s">
        <v>37</v>
      </c>
      <c r="E184" s="2" t="s">
        <v>405</v>
      </c>
      <c r="F184" s="0" t="n">
        <v>6</v>
      </c>
      <c r="G184" s="3" t="n">
        <f aca="false">F184*10</f>
        <v>60</v>
      </c>
      <c r="H184" s="10" t="s">
        <v>406</v>
      </c>
      <c r="I184" s="9" t="n">
        <v>70</v>
      </c>
      <c r="J184" s="11" t="n">
        <f aca="false">G184+I184</f>
        <v>130</v>
      </c>
      <c r="L184" s="9"/>
    </row>
    <row r="185" customFormat="false" ht="15" hidden="false" customHeight="false" outlineLevel="0" collapsed="false">
      <c r="A185" s="0" t="n">
        <v>2</v>
      </c>
      <c r="B185" s="0" t="s">
        <v>407</v>
      </c>
      <c r="C185" s="1" t="n">
        <v>94</v>
      </c>
      <c r="D185" s="0" t="s">
        <v>37</v>
      </c>
      <c r="E185" s="2" t="s">
        <v>408</v>
      </c>
      <c r="F185" s="0" t="n">
        <v>5</v>
      </c>
      <c r="G185" s="3" t="n">
        <f aca="false">F185*10</f>
        <v>50</v>
      </c>
      <c r="H185" s="10" t="s">
        <v>409</v>
      </c>
      <c r="I185" s="9" t="n">
        <v>50</v>
      </c>
      <c r="J185" s="11" t="n">
        <f aca="false">G185+I185</f>
        <v>100</v>
      </c>
      <c r="L185" s="9"/>
      <c r="M185" s="9"/>
      <c r="N185" s="12"/>
      <c r="O185" s="9"/>
      <c r="P185" s="9"/>
      <c r="Q185" s="9"/>
      <c r="R185" s="9"/>
      <c r="S185" s="10"/>
      <c r="T185" s="9"/>
    </row>
    <row r="186" customFormat="false" ht="15" hidden="false" customHeight="false" outlineLevel="0" collapsed="false">
      <c r="A186" s="0" t="n">
        <v>3</v>
      </c>
      <c r="B186" s="0" t="s">
        <v>410</v>
      </c>
      <c r="C186" s="1" t="n">
        <v>90</v>
      </c>
      <c r="D186" s="0" t="s">
        <v>62</v>
      </c>
      <c r="E186" s="2" t="s">
        <v>411</v>
      </c>
      <c r="F186" s="0" t="n">
        <v>8</v>
      </c>
      <c r="G186" s="3" t="n">
        <f aca="false">F186*10</f>
        <v>80</v>
      </c>
      <c r="J186" s="11" t="n">
        <f aca="false">G186+I186</f>
        <v>80</v>
      </c>
      <c r="L186" s="9"/>
    </row>
    <row r="187" customFormat="false" ht="15" hidden="false" customHeight="false" outlineLevel="0" collapsed="false">
      <c r="A187" s="0" t="n">
        <v>4</v>
      </c>
      <c r="B187" s="9" t="s">
        <v>412</v>
      </c>
      <c r="C187" s="12" t="n">
        <v>92</v>
      </c>
      <c r="D187" s="9" t="s">
        <v>23</v>
      </c>
      <c r="E187" s="9"/>
      <c r="F187" s="9"/>
      <c r="G187" s="9"/>
      <c r="H187" s="10" t="s">
        <v>413</v>
      </c>
      <c r="I187" s="9" t="n">
        <v>80</v>
      </c>
      <c r="J187" s="11" t="n">
        <f aca="false">G187+I187</f>
        <v>80</v>
      </c>
      <c r="L187" s="9"/>
      <c r="M187" s="9"/>
      <c r="N187" s="12"/>
      <c r="O187" s="9"/>
      <c r="P187" s="9"/>
      <c r="Q187" s="9"/>
      <c r="R187" s="9"/>
      <c r="S187" s="10"/>
      <c r="T187" s="9"/>
    </row>
    <row r="188" customFormat="false" ht="15" hidden="false" customHeight="false" outlineLevel="0" collapsed="false">
      <c r="A188" s="0" t="n">
        <v>5</v>
      </c>
      <c r="B188" s="0" t="s">
        <v>211</v>
      </c>
      <c r="C188" s="1" t="n">
        <v>92</v>
      </c>
      <c r="D188" s="0" t="s">
        <v>37</v>
      </c>
      <c r="E188" s="2" t="s">
        <v>414</v>
      </c>
      <c r="F188" s="0" t="n">
        <v>7</v>
      </c>
      <c r="G188" s="3" t="n">
        <f aca="false">F188*10</f>
        <v>70</v>
      </c>
      <c r="J188" s="11" t="n">
        <f aca="false">G188+I188</f>
        <v>70</v>
      </c>
      <c r="L188" s="9"/>
    </row>
    <row r="189" customFormat="false" ht="15" hidden="false" customHeight="false" outlineLevel="0" collapsed="false">
      <c r="A189" s="0" t="n">
        <v>6</v>
      </c>
      <c r="B189" s="9" t="s">
        <v>415</v>
      </c>
      <c r="C189" s="12" t="n">
        <v>95</v>
      </c>
      <c r="D189" s="9" t="s">
        <v>23</v>
      </c>
      <c r="E189" s="9"/>
      <c r="F189" s="9"/>
      <c r="G189" s="9"/>
      <c r="H189" s="10" t="s">
        <v>356</v>
      </c>
      <c r="I189" s="9" t="n">
        <v>60</v>
      </c>
      <c r="J189" s="11" t="n">
        <f aca="false">G189+I189</f>
        <v>60</v>
      </c>
      <c r="L189" s="9"/>
    </row>
    <row r="190" customFormat="false" ht="15" hidden="false" customHeight="false" outlineLevel="0" collapsed="false">
      <c r="A190" s="0" t="n">
        <v>7</v>
      </c>
      <c r="B190" s="0" t="s">
        <v>416</v>
      </c>
      <c r="C190" s="1" t="n">
        <v>95</v>
      </c>
      <c r="D190" s="0" t="s">
        <v>37</v>
      </c>
      <c r="E190" s="2" t="s">
        <v>293</v>
      </c>
      <c r="F190" s="0" t="n">
        <v>4</v>
      </c>
      <c r="G190" s="3" t="n">
        <f aca="false">F190*10</f>
        <v>40</v>
      </c>
      <c r="H190" s="10" t="s">
        <v>417</v>
      </c>
      <c r="I190" s="9" t="n">
        <v>10</v>
      </c>
      <c r="J190" s="11" t="n">
        <f aca="false">G190+I190</f>
        <v>50</v>
      </c>
      <c r="L190" s="9"/>
      <c r="M190" s="9"/>
      <c r="N190" s="12"/>
      <c r="O190" s="9"/>
      <c r="P190" s="9"/>
      <c r="Q190" s="9"/>
      <c r="R190" s="9"/>
      <c r="S190" s="10"/>
      <c r="T190" s="9"/>
    </row>
    <row r="191" customFormat="false" ht="15" hidden="false" customHeight="false" outlineLevel="0" collapsed="false">
      <c r="A191" s="0" t="n">
        <v>8</v>
      </c>
      <c r="B191" s="0" t="s">
        <v>418</v>
      </c>
      <c r="C191" s="1" t="n">
        <v>92</v>
      </c>
      <c r="D191" s="0" t="s">
        <v>37</v>
      </c>
      <c r="E191" s="2" t="s">
        <v>419</v>
      </c>
      <c r="F191" s="0" t="n">
        <v>3</v>
      </c>
      <c r="G191" s="3" t="n">
        <f aca="false">F191*10</f>
        <v>30</v>
      </c>
      <c r="H191" s="10" t="s">
        <v>420</v>
      </c>
      <c r="I191" s="9" t="n">
        <v>20</v>
      </c>
      <c r="J191" s="11" t="n">
        <f aca="false">G191+I191</f>
        <v>50</v>
      </c>
      <c r="L191" s="9"/>
      <c r="M191" s="9"/>
      <c r="N191" s="12"/>
      <c r="O191" s="9"/>
      <c r="P191" s="9"/>
      <c r="Q191" s="9"/>
      <c r="R191" s="9"/>
      <c r="S191" s="10"/>
      <c r="T191" s="9"/>
    </row>
    <row r="192" customFormat="false" ht="15" hidden="false" customHeight="false" outlineLevel="0" collapsed="false">
      <c r="A192" s="0" t="n">
        <v>9</v>
      </c>
      <c r="B192" s="9" t="s">
        <v>421</v>
      </c>
      <c r="C192" s="12" t="n">
        <v>94</v>
      </c>
      <c r="D192" s="9" t="s">
        <v>126</v>
      </c>
      <c r="E192" s="9"/>
      <c r="F192" s="9"/>
      <c r="G192" s="9"/>
      <c r="H192" s="10" t="s">
        <v>301</v>
      </c>
      <c r="I192" s="9" t="n">
        <v>40</v>
      </c>
      <c r="J192" s="11" t="n">
        <f aca="false">G192+I192</f>
        <v>40</v>
      </c>
    </row>
    <row r="193" customFormat="false" ht="15" hidden="false" customHeight="false" outlineLevel="0" collapsed="false">
      <c r="A193" s="0" t="n">
        <v>10</v>
      </c>
      <c r="B193" s="9" t="s">
        <v>422</v>
      </c>
      <c r="C193" s="12" t="n">
        <v>94</v>
      </c>
      <c r="D193" s="9" t="s">
        <v>23</v>
      </c>
      <c r="E193" s="9"/>
      <c r="F193" s="9"/>
      <c r="G193" s="9"/>
      <c r="H193" s="10" t="s">
        <v>368</v>
      </c>
      <c r="I193" s="9" t="n">
        <v>30</v>
      </c>
      <c r="J193" s="11" t="n">
        <f aca="false">G193+I193</f>
        <v>30</v>
      </c>
    </row>
    <row r="194" customFormat="false" ht="15" hidden="false" customHeight="false" outlineLevel="0" collapsed="false">
      <c r="A194" s="0" t="n">
        <v>11</v>
      </c>
      <c r="B194" s="0" t="s">
        <v>423</v>
      </c>
      <c r="C194" s="1" t="n">
        <v>95</v>
      </c>
      <c r="D194" s="0" t="s">
        <v>12</v>
      </c>
      <c r="E194" s="2" t="s">
        <v>419</v>
      </c>
      <c r="F194" s="0" t="n">
        <v>3</v>
      </c>
      <c r="G194" s="3" t="n">
        <f aca="false">F194*10</f>
        <v>30</v>
      </c>
      <c r="J194" s="11" t="n">
        <f aca="false">G194+I194</f>
        <v>30</v>
      </c>
    </row>
    <row r="195" customFormat="false" ht="15" hidden="false" customHeight="false" outlineLevel="0" collapsed="false">
      <c r="A195" s="0" t="n">
        <v>12</v>
      </c>
      <c r="B195" s="0" t="s">
        <v>424</v>
      </c>
      <c r="C195" s="1" t="n">
        <v>93</v>
      </c>
      <c r="D195" s="0" t="s">
        <v>23</v>
      </c>
      <c r="E195" s="2" t="s">
        <v>425</v>
      </c>
      <c r="F195" s="0" t="n">
        <v>1</v>
      </c>
      <c r="G195" s="3" t="n">
        <f aca="false">F195*10</f>
        <v>10</v>
      </c>
      <c r="J195" s="11" t="n">
        <f aca="false">G195+I195</f>
        <v>10</v>
      </c>
    </row>
    <row r="197" customFormat="false" ht="15" hidden="false" customHeight="false" outlineLevel="0" collapsed="false">
      <c r="B197" s="0" t="s">
        <v>426</v>
      </c>
      <c r="C197" s="1" t="s">
        <v>427</v>
      </c>
      <c r="G197" s="3" t="s">
        <v>10</v>
      </c>
      <c r="J197" s="11" t="s">
        <v>10</v>
      </c>
    </row>
    <row r="198" customFormat="false" ht="15" hidden="false" customHeight="false" outlineLevel="0" collapsed="false">
      <c r="A198" s="0" t="n">
        <v>1</v>
      </c>
      <c r="B198" s="0" t="s">
        <v>428</v>
      </c>
      <c r="C198" s="1" t="n">
        <v>0</v>
      </c>
      <c r="D198" s="0" t="s">
        <v>126</v>
      </c>
      <c r="E198" s="2" t="s">
        <v>429</v>
      </c>
      <c r="F198" s="0" t="n">
        <v>8</v>
      </c>
      <c r="G198" s="3" t="n">
        <f aca="false">F198*10</f>
        <v>80</v>
      </c>
      <c r="H198" s="10" t="s">
        <v>430</v>
      </c>
      <c r="I198" s="9" t="n">
        <v>80</v>
      </c>
      <c r="J198" s="11" t="n">
        <f aca="false">G198+I198</f>
        <v>160</v>
      </c>
      <c r="L198" s="9"/>
    </row>
    <row r="199" customFormat="false" ht="15" hidden="false" customHeight="false" outlineLevel="0" collapsed="false">
      <c r="A199" s="0" t="n">
        <v>2</v>
      </c>
      <c r="B199" s="0" t="s">
        <v>431</v>
      </c>
      <c r="C199" s="1" t="n">
        <v>0</v>
      </c>
      <c r="D199" s="0" t="s">
        <v>37</v>
      </c>
      <c r="E199" s="2" t="s">
        <v>432</v>
      </c>
      <c r="F199" s="0" t="n">
        <v>6</v>
      </c>
      <c r="G199" s="3" t="n">
        <f aca="false">F199*10</f>
        <v>60</v>
      </c>
      <c r="H199" s="10" t="s">
        <v>242</v>
      </c>
      <c r="I199" s="9" t="n">
        <v>60</v>
      </c>
      <c r="J199" s="11" t="n">
        <f aca="false">G199+I199</f>
        <v>120</v>
      </c>
      <c r="L199" s="9"/>
    </row>
    <row r="200" customFormat="false" ht="15" hidden="false" customHeight="false" outlineLevel="0" collapsed="false">
      <c r="A200" s="0" t="n">
        <v>3</v>
      </c>
      <c r="B200" s="9" t="s">
        <v>433</v>
      </c>
      <c r="C200" s="12" t="n">
        <v>0</v>
      </c>
      <c r="D200" s="9" t="s">
        <v>23</v>
      </c>
      <c r="E200" s="9"/>
      <c r="F200" s="9"/>
      <c r="G200" s="9"/>
      <c r="H200" s="10" t="s">
        <v>434</v>
      </c>
      <c r="I200" s="9" t="n">
        <v>70</v>
      </c>
      <c r="J200" s="11" t="n">
        <f aca="false">G200+I200</f>
        <v>70</v>
      </c>
      <c r="L200" s="9"/>
    </row>
    <row r="201" customFormat="false" ht="15" hidden="false" customHeight="false" outlineLevel="0" collapsed="false">
      <c r="A201" s="0" t="n">
        <v>4</v>
      </c>
      <c r="B201" s="0" t="s">
        <v>435</v>
      </c>
      <c r="C201" s="1" t="n">
        <v>0</v>
      </c>
      <c r="D201" s="0" t="s">
        <v>19</v>
      </c>
      <c r="E201" s="2" t="s">
        <v>436</v>
      </c>
      <c r="F201" s="0" t="n">
        <v>7</v>
      </c>
      <c r="G201" s="3" t="n">
        <f aca="false">F201*10</f>
        <v>70</v>
      </c>
      <c r="J201" s="11" t="n">
        <f aca="false">G201+I201</f>
        <v>70</v>
      </c>
      <c r="L201" s="9"/>
    </row>
    <row r="202" customFormat="false" ht="15" hidden="false" customHeight="false" outlineLevel="0" collapsed="false">
      <c r="A202" s="0" t="n">
        <v>5</v>
      </c>
      <c r="B202" s="9" t="s">
        <v>437</v>
      </c>
      <c r="C202" s="12" t="n">
        <v>0</v>
      </c>
      <c r="D202" s="9" t="s">
        <v>66</v>
      </c>
      <c r="E202" s="9"/>
      <c r="F202" s="9"/>
      <c r="G202" s="9"/>
      <c r="H202" s="10" t="s">
        <v>438</v>
      </c>
      <c r="I202" s="9" t="n">
        <v>50</v>
      </c>
      <c r="J202" s="11" t="n">
        <f aca="false">G202+I202</f>
        <v>50</v>
      </c>
      <c r="L202" s="9"/>
    </row>
    <row r="203" customFormat="false" ht="15" hidden="false" customHeight="false" outlineLevel="0" collapsed="false">
      <c r="A203" s="0" t="n">
        <v>6</v>
      </c>
      <c r="B203" s="0" t="s">
        <v>439</v>
      </c>
      <c r="C203" s="1" t="n">
        <v>0</v>
      </c>
      <c r="D203" s="0" t="s">
        <v>19</v>
      </c>
      <c r="E203" s="2" t="s">
        <v>440</v>
      </c>
      <c r="F203" s="0" t="n">
        <v>5</v>
      </c>
      <c r="G203" s="3" t="n">
        <f aca="false">F203*10</f>
        <v>50</v>
      </c>
      <c r="J203" s="11" t="n">
        <f aca="false">G203+I203</f>
        <v>50</v>
      </c>
    </row>
    <row r="204" customFormat="false" ht="15" hidden="false" customHeight="false" outlineLevel="0" collapsed="false">
      <c r="A204" s="0" t="n">
        <v>7</v>
      </c>
      <c r="B204" s="9" t="s">
        <v>441</v>
      </c>
      <c r="C204" s="12" t="n">
        <v>0</v>
      </c>
      <c r="D204" s="9" t="s">
        <v>29</v>
      </c>
      <c r="E204" s="9"/>
      <c r="F204" s="9"/>
      <c r="G204" s="9"/>
      <c r="H204" s="10" t="s">
        <v>442</v>
      </c>
      <c r="I204" s="9" t="n">
        <v>40</v>
      </c>
      <c r="J204" s="11" t="n">
        <f aca="false">G204+I204</f>
        <v>40</v>
      </c>
    </row>
    <row r="205" customFormat="false" ht="15" hidden="false" customHeight="false" outlineLevel="0" collapsed="false">
      <c r="A205" s="0" t="n">
        <v>8</v>
      </c>
      <c r="B205" s="0" t="s">
        <v>443</v>
      </c>
      <c r="C205" s="1" t="n">
        <v>0</v>
      </c>
      <c r="D205" s="0" t="s">
        <v>239</v>
      </c>
      <c r="E205" s="2" t="s">
        <v>444</v>
      </c>
      <c r="F205" s="0" t="n">
        <v>4</v>
      </c>
      <c r="G205" s="3" t="n">
        <f aca="false">F205*10</f>
        <v>40</v>
      </c>
      <c r="J205" s="11" t="n">
        <f aca="false">G205+I205</f>
        <v>40</v>
      </c>
    </row>
    <row r="206" customFormat="false" ht="15" hidden="false" customHeight="false" outlineLevel="0" collapsed="false">
      <c r="A206" s="0" t="n">
        <v>9</v>
      </c>
      <c r="B206" s="9" t="s">
        <v>445</v>
      </c>
      <c r="C206" s="12" t="n">
        <v>0</v>
      </c>
      <c r="D206" s="9" t="s">
        <v>62</v>
      </c>
      <c r="E206" s="9"/>
      <c r="F206" s="9"/>
      <c r="G206" s="9"/>
      <c r="H206" s="10" t="s">
        <v>446</v>
      </c>
      <c r="I206" s="9" t="n">
        <v>30</v>
      </c>
      <c r="J206" s="11" t="n">
        <f aca="false">G206+I206</f>
        <v>30</v>
      </c>
    </row>
    <row r="207" customFormat="false" ht="15" hidden="false" customHeight="false" outlineLevel="0" collapsed="false">
      <c r="A207" s="0" t="n">
        <v>10</v>
      </c>
      <c r="B207" s="9" t="s">
        <v>439</v>
      </c>
      <c r="C207" s="12" t="n">
        <v>0</v>
      </c>
      <c r="D207" s="9" t="s">
        <v>19</v>
      </c>
      <c r="E207" s="9"/>
      <c r="F207" s="9"/>
      <c r="G207" s="9"/>
      <c r="H207" s="10" t="s">
        <v>447</v>
      </c>
      <c r="I207" s="9" t="n">
        <v>20</v>
      </c>
      <c r="J207" s="11" t="n">
        <f aca="false">G207+I207</f>
        <v>20</v>
      </c>
    </row>
    <row r="209" customFormat="false" ht="15" hidden="false" customHeight="false" outlineLevel="0" collapsed="false">
      <c r="B209" s="0" t="s">
        <v>448</v>
      </c>
      <c r="C209" s="1" t="s">
        <v>449</v>
      </c>
      <c r="G209" s="3" t="s">
        <v>10</v>
      </c>
      <c r="J209" s="11" t="s">
        <v>10</v>
      </c>
    </row>
    <row r="210" customFormat="false" ht="15" hidden="false" customHeight="false" outlineLevel="0" collapsed="false">
      <c r="A210" s="0" t="n">
        <v>1</v>
      </c>
      <c r="B210" s="0" t="s">
        <v>450</v>
      </c>
      <c r="C210" s="1" t="n">
        <v>1</v>
      </c>
      <c r="D210" s="0" t="s">
        <v>207</v>
      </c>
      <c r="E210" s="2" t="s">
        <v>451</v>
      </c>
      <c r="F210" s="0" t="n">
        <v>8</v>
      </c>
      <c r="G210" s="3" t="n">
        <f aca="false">F210*10</f>
        <v>80</v>
      </c>
      <c r="H210" s="10" t="s">
        <v>452</v>
      </c>
      <c r="I210" s="9" t="n">
        <v>70</v>
      </c>
      <c r="J210" s="11" t="n">
        <f aca="false">G210+I210</f>
        <v>150</v>
      </c>
      <c r="L210" s="9"/>
    </row>
    <row r="211" customFormat="false" ht="15" hidden="false" customHeight="false" outlineLevel="0" collapsed="false">
      <c r="A211" s="0" t="n">
        <v>2</v>
      </c>
      <c r="B211" s="0" t="s">
        <v>453</v>
      </c>
      <c r="C211" s="1" t="n">
        <v>1</v>
      </c>
      <c r="D211" s="0" t="s">
        <v>126</v>
      </c>
      <c r="E211" s="2" t="s">
        <v>454</v>
      </c>
      <c r="F211" s="0" t="n">
        <v>7</v>
      </c>
      <c r="G211" s="3" t="n">
        <f aca="false">F211*10</f>
        <v>70</v>
      </c>
      <c r="H211" s="10" t="s">
        <v>455</v>
      </c>
      <c r="I211" s="9" t="n">
        <v>60</v>
      </c>
      <c r="J211" s="11" t="n">
        <f aca="false">G211+I211</f>
        <v>130</v>
      </c>
      <c r="L211" s="9"/>
      <c r="M211" s="9"/>
      <c r="N211" s="12"/>
      <c r="O211" s="9"/>
      <c r="P211" s="9"/>
      <c r="Q211" s="9"/>
      <c r="R211" s="9"/>
      <c r="S211" s="10"/>
      <c r="T211" s="9"/>
    </row>
    <row r="212" customFormat="false" ht="15" hidden="false" customHeight="false" outlineLevel="0" collapsed="false">
      <c r="A212" s="0" t="n">
        <v>3</v>
      </c>
      <c r="B212" s="0" t="s">
        <v>456</v>
      </c>
      <c r="C212" s="1" t="n">
        <v>0</v>
      </c>
      <c r="D212" s="0" t="s">
        <v>37</v>
      </c>
      <c r="E212" s="2" t="s">
        <v>457</v>
      </c>
      <c r="F212" s="0" t="n">
        <v>5</v>
      </c>
      <c r="G212" s="3" t="n">
        <f aca="false">F212*10</f>
        <v>50</v>
      </c>
      <c r="H212" s="10" t="s">
        <v>458</v>
      </c>
      <c r="I212" s="9" t="n">
        <v>50</v>
      </c>
      <c r="J212" s="11" t="n">
        <f aca="false">G212+I212</f>
        <v>100</v>
      </c>
      <c r="L212" s="9"/>
      <c r="M212" s="9"/>
      <c r="N212" s="12"/>
      <c r="O212" s="9"/>
      <c r="P212" s="9"/>
      <c r="Q212" s="9"/>
      <c r="R212" s="9"/>
      <c r="S212" s="10"/>
      <c r="T212" s="9"/>
    </row>
    <row r="213" customFormat="false" ht="15" hidden="false" customHeight="false" outlineLevel="0" collapsed="false">
      <c r="A213" s="0" t="n">
        <v>4</v>
      </c>
      <c r="B213" s="9" t="s">
        <v>459</v>
      </c>
      <c r="C213" s="12" t="n">
        <v>0</v>
      </c>
      <c r="D213" s="9" t="s">
        <v>34</v>
      </c>
      <c r="E213" s="9"/>
      <c r="F213" s="9"/>
      <c r="G213" s="9"/>
      <c r="H213" s="10" t="s">
        <v>460</v>
      </c>
      <c r="I213" s="9" t="n">
        <v>80</v>
      </c>
      <c r="J213" s="11" t="n">
        <f aca="false">G213+I213</f>
        <v>80</v>
      </c>
      <c r="L213" s="9"/>
      <c r="M213" s="9"/>
      <c r="N213" s="12"/>
      <c r="O213" s="9"/>
      <c r="P213" s="9"/>
      <c r="Q213" s="9"/>
      <c r="R213" s="9"/>
      <c r="S213" s="10"/>
      <c r="T213" s="9"/>
    </row>
    <row r="214" customFormat="false" ht="15" hidden="false" customHeight="false" outlineLevel="0" collapsed="false">
      <c r="A214" s="0" t="n">
        <v>5</v>
      </c>
      <c r="B214" s="0" t="s">
        <v>461</v>
      </c>
      <c r="C214" s="1" t="n">
        <v>0</v>
      </c>
      <c r="D214" s="0" t="s">
        <v>281</v>
      </c>
      <c r="E214" s="2" t="s">
        <v>462</v>
      </c>
      <c r="F214" s="0" t="n">
        <v>4</v>
      </c>
      <c r="G214" s="3" t="n">
        <f aca="false">F214*10</f>
        <v>40</v>
      </c>
      <c r="H214" s="10" t="s">
        <v>463</v>
      </c>
      <c r="I214" s="9" t="n">
        <v>40</v>
      </c>
      <c r="J214" s="11" t="n">
        <f aca="false">G214+I214</f>
        <v>80</v>
      </c>
      <c r="L214" s="9"/>
    </row>
    <row r="215" customFormat="false" ht="15" hidden="false" customHeight="false" outlineLevel="0" collapsed="false">
      <c r="A215" s="0" t="n">
        <v>6</v>
      </c>
      <c r="B215" s="0" t="s">
        <v>464</v>
      </c>
      <c r="C215" s="1" t="n">
        <v>0</v>
      </c>
      <c r="D215" s="0" t="s">
        <v>23</v>
      </c>
      <c r="E215" s="2" t="s">
        <v>465</v>
      </c>
      <c r="F215" s="0" t="n">
        <v>6</v>
      </c>
      <c r="G215" s="3" t="n">
        <f aca="false">F215*10</f>
        <v>60</v>
      </c>
      <c r="J215" s="11" t="n">
        <f aca="false">G215+I215</f>
        <v>60</v>
      </c>
      <c r="L215" s="9"/>
    </row>
    <row r="216" customFormat="false" ht="15" hidden="false" customHeight="false" outlineLevel="0" collapsed="false">
      <c r="A216" s="0" t="n">
        <v>7</v>
      </c>
      <c r="B216" s="0" t="s">
        <v>466</v>
      </c>
      <c r="C216" s="1" t="n">
        <v>1</v>
      </c>
      <c r="D216" s="0" t="s">
        <v>23</v>
      </c>
      <c r="E216" s="2" t="s">
        <v>467</v>
      </c>
      <c r="F216" s="0" t="n">
        <v>2</v>
      </c>
      <c r="G216" s="3" t="n">
        <f aca="false">F216*10</f>
        <v>20</v>
      </c>
      <c r="H216" s="10" t="s">
        <v>468</v>
      </c>
      <c r="I216" s="9" t="n">
        <v>20</v>
      </c>
      <c r="J216" s="11" t="n">
        <f aca="false">G216+I216</f>
        <v>40</v>
      </c>
      <c r="L216" s="9"/>
    </row>
    <row r="217" customFormat="false" ht="15" hidden="false" customHeight="false" outlineLevel="0" collapsed="false">
      <c r="A217" s="0" t="n">
        <v>8</v>
      </c>
      <c r="B217" s="9" t="s">
        <v>469</v>
      </c>
      <c r="C217" s="12" t="n">
        <v>0</v>
      </c>
      <c r="D217" s="9" t="s">
        <v>207</v>
      </c>
      <c r="E217" s="9"/>
      <c r="F217" s="9"/>
      <c r="G217" s="9"/>
      <c r="H217" s="10" t="s">
        <v>470</v>
      </c>
      <c r="I217" s="9" t="n">
        <v>30</v>
      </c>
      <c r="J217" s="11" t="n">
        <f aca="false">G217+I217</f>
        <v>30</v>
      </c>
      <c r="L217" s="9"/>
    </row>
    <row r="218" customFormat="false" ht="15" hidden="false" customHeight="false" outlineLevel="0" collapsed="false">
      <c r="A218" s="0" t="n">
        <v>9</v>
      </c>
      <c r="B218" s="0" t="s">
        <v>471</v>
      </c>
      <c r="C218" s="1" t="n">
        <v>0</v>
      </c>
      <c r="D218" s="0" t="s">
        <v>126</v>
      </c>
      <c r="E218" s="2" t="s">
        <v>472</v>
      </c>
      <c r="F218" s="0" t="n">
        <v>3</v>
      </c>
      <c r="G218" s="3" t="n">
        <f aca="false">F218*10</f>
        <v>30</v>
      </c>
      <c r="J218" s="11" t="n">
        <f aca="false">G218+I218</f>
        <v>30</v>
      </c>
      <c r="L218" s="9"/>
      <c r="M218" s="9"/>
      <c r="N218" s="12"/>
      <c r="O218" s="9"/>
      <c r="P218" s="9"/>
      <c r="Q218" s="9"/>
      <c r="R218" s="9"/>
      <c r="S218" s="10"/>
      <c r="T218" s="9"/>
    </row>
    <row r="219" customFormat="false" ht="15" hidden="false" customHeight="false" outlineLevel="0" collapsed="false">
      <c r="A219" s="0" t="n">
        <v>10</v>
      </c>
      <c r="B219" s="9" t="s">
        <v>81</v>
      </c>
      <c r="C219" s="12" t="n">
        <v>0</v>
      </c>
      <c r="D219" s="9" t="s">
        <v>19</v>
      </c>
      <c r="E219" s="9"/>
      <c r="F219" s="9"/>
      <c r="G219" s="9"/>
      <c r="H219" s="10" t="s">
        <v>473</v>
      </c>
      <c r="I219" s="9" t="n">
        <v>10</v>
      </c>
      <c r="J219" s="11" t="n">
        <f aca="false">G219+I219</f>
        <v>10</v>
      </c>
    </row>
    <row r="220" customFormat="false" ht="15" hidden="false" customHeight="false" outlineLevel="0" collapsed="false">
      <c r="A220" s="0" t="n">
        <v>11</v>
      </c>
      <c r="B220" s="0" t="s">
        <v>474</v>
      </c>
      <c r="C220" s="1" t="n">
        <v>1</v>
      </c>
      <c r="D220" s="0" t="s">
        <v>40</v>
      </c>
      <c r="E220" s="2" t="s">
        <v>475</v>
      </c>
      <c r="F220" s="0" t="n">
        <v>1</v>
      </c>
      <c r="G220" s="3" t="n">
        <f aca="false">F220*10</f>
        <v>10</v>
      </c>
      <c r="J220" s="11" t="n">
        <f aca="false">G220+I220</f>
        <v>10</v>
      </c>
    </row>
    <row r="222" customFormat="false" ht="15" hidden="false" customHeight="false" outlineLevel="0" collapsed="false">
      <c r="B222" s="0" t="s">
        <v>476</v>
      </c>
      <c r="C222" s="1" t="s">
        <v>477</v>
      </c>
      <c r="G222" s="3" t="s">
        <v>10</v>
      </c>
      <c r="J222" s="11" t="s">
        <v>10</v>
      </c>
    </row>
    <row r="223" customFormat="false" ht="15" hidden="false" customHeight="false" outlineLevel="0" collapsed="false">
      <c r="A223" s="0" t="n">
        <v>1</v>
      </c>
      <c r="B223" s="0" t="s">
        <v>478</v>
      </c>
      <c r="C223" s="1" t="n">
        <v>98</v>
      </c>
      <c r="D223" s="0" t="s">
        <v>94</v>
      </c>
      <c r="E223" s="2" t="s">
        <v>479</v>
      </c>
      <c r="F223" s="0" t="n">
        <v>8</v>
      </c>
      <c r="G223" s="3" t="n">
        <f aca="false">F223*10</f>
        <v>80</v>
      </c>
      <c r="H223" s="10" t="s">
        <v>480</v>
      </c>
      <c r="I223" s="9" t="n">
        <v>80</v>
      </c>
      <c r="J223" s="11" t="n">
        <f aca="false">G223+I223</f>
        <v>160</v>
      </c>
      <c r="L223" s="9"/>
      <c r="M223" s="9"/>
      <c r="N223" s="12"/>
      <c r="O223" s="9"/>
      <c r="P223" s="9"/>
      <c r="Q223" s="9"/>
      <c r="R223" s="9"/>
      <c r="S223" s="10"/>
      <c r="T223" s="9"/>
    </row>
    <row r="224" customFormat="false" ht="15" hidden="false" customHeight="false" outlineLevel="0" collapsed="false">
      <c r="A224" s="0" t="n">
        <v>2</v>
      </c>
      <c r="B224" s="0" t="s">
        <v>481</v>
      </c>
      <c r="C224" s="1" t="n">
        <v>98</v>
      </c>
      <c r="D224" s="0" t="s">
        <v>126</v>
      </c>
      <c r="E224" s="2" t="s">
        <v>482</v>
      </c>
      <c r="F224" s="0" t="n">
        <v>6</v>
      </c>
      <c r="G224" s="3" t="n">
        <f aca="false">F224*10</f>
        <v>60</v>
      </c>
      <c r="H224" s="10" t="s">
        <v>419</v>
      </c>
      <c r="I224" s="9" t="n">
        <v>70</v>
      </c>
      <c r="J224" s="11" t="n">
        <f aca="false">G224+I224</f>
        <v>130</v>
      </c>
      <c r="L224" s="9"/>
      <c r="M224" s="9"/>
      <c r="N224" s="12"/>
      <c r="O224" s="9"/>
      <c r="P224" s="9"/>
      <c r="Q224" s="9"/>
      <c r="R224" s="9"/>
      <c r="S224" s="10"/>
      <c r="T224" s="9"/>
    </row>
    <row r="225" customFormat="false" ht="15" hidden="false" customHeight="false" outlineLevel="0" collapsed="false">
      <c r="A225" s="0" t="n">
        <v>3</v>
      </c>
      <c r="B225" s="0" t="s">
        <v>483</v>
      </c>
      <c r="C225" s="1" t="n">
        <v>99</v>
      </c>
      <c r="D225" s="0" t="s">
        <v>222</v>
      </c>
      <c r="E225" s="2" t="s">
        <v>484</v>
      </c>
      <c r="F225" s="0" t="n">
        <v>3</v>
      </c>
      <c r="G225" s="3" t="n">
        <f aca="false">F225*10</f>
        <v>30</v>
      </c>
      <c r="H225" s="10" t="s">
        <v>485</v>
      </c>
      <c r="I225" s="9" t="n">
        <v>60</v>
      </c>
      <c r="J225" s="11" t="n">
        <f aca="false">G225+I225</f>
        <v>90</v>
      </c>
      <c r="L225" s="9"/>
      <c r="M225" s="9"/>
      <c r="N225" s="12"/>
      <c r="O225" s="9"/>
      <c r="P225" s="9"/>
      <c r="Q225" s="9"/>
      <c r="R225" s="9"/>
      <c r="S225" s="10"/>
      <c r="T225" s="9"/>
    </row>
    <row r="226" customFormat="false" ht="15" hidden="false" customHeight="false" outlineLevel="0" collapsed="false">
      <c r="A226" s="0" t="n">
        <v>4</v>
      </c>
      <c r="B226" s="0" t="s">
        <v>486</v>
      </c>
      <c r="C226" s="1" t="n">
        <v>98</v>
      </c>
      <c r="D226" s="0" t="s">
        <v>19</v>
      </c>
      <c r="E226" s="2" t="s">
        <v>487</v>
      </c>
      <c r="F226" s="0" t="n">
        <v>7</v>
      </c>
      <c r="G226" s="3" t="n">
        <f aca="false">F226*10</f>
        <v>70</v>
      </c>
      <c r="J226" s="11" t="n">
        <f aca="false">G226+I226</f>
        <v>70</v>
      </c>
      <c r="L226" s="9"/>
    </row>
    <row r="227" customFormat="false" ht="15" hidden="false" customHeight="false" outlineLevel="0" collapsed="false">
      <c r="A227" s="0" t="n">
        <v>5</v>
      </c>
      <c r="B227" s="0" t="s">
        <v>488</v>
      </c>
      <c r="C227" s="1" t="n">
        <v>99</v>
      </c>
      <c r="D227" s="0" t="s">
        <v>26</v>
      </c>
      <c r="E227" s="2" t="s">
        <v>489</v>
      </c>
      <c r="F227" s="0" t="n">
        <v>5</v>
      </c>
      <c r="G227" s="3" t="n">
        <f aca="false">F227*10</f>
        <v>50</v>
      </c>
      <c r="J227" s="11" t="n">
        <f aca="false">G227+I227</f>
        <v>50</v>
      </c>
      <c r="L227" s="9"/>
    </row>
    <row r="228" customFormat="false" ht="15" hidden="false" customHeight="false" outlineLevel="0" collapsed="false">
      <c r="A228" s="0" t="n">
        <v>6</v>
      </c>
      <c r="B228" s="9" t="s">
        <v>490</v>
      </c>
      <c r="C228" s="12" t="n">
        <v>99</v>
      </c>
      <c r="D228" s="9" t="s">
        <v>34</v>
      </c>
      <c r="E228" s="9"/>
      <c r="F228" s="9"/>
      <c r="G228" s="9"/>
      <c r="H228" s="10" t="s">
        <v>491</v>
      </c>
      <c r="I228" s="9" t="n">
        <v>50</v>
      </c>
      <c r="J228" s="11" t="n">
        <f aca="false">G228+I228</f>
        <v>50</v>
      </c>
      <c r="L228" s="9"/>
    </row>
    <row r="229" customFormat="false" ht="15" hidden="false" customHeight="false" outlineLevel="0" collapsed="false">
      <c r="A229" s="0" t="n">
        <v>7</v>
      </c>
      <c r="B229" s="0" t="s">
        <v>492</v>
      </c>
      <c r="C229" s="1" t="n">
        <v>99</v>
      </c>
      <c r="D229" s="0" t="s">
        <v>23</v>
      </c>
      <c r="E229" s="2" t="s">
        <v>493</v>
      </c>
      <c r="F229" s="0" t="n">
        <v>2</v>
      </c>
      <c r="G229" s="3" t="n">
        <f aca="false">F229*10</f>
        <v>20</v>
      </c>
      <c r="H229" s="10" t="s">
        <v>455</v>
      </c>
      <c r="I229" s="9" t="n">
        <v>30</v>
      </c>
      <c r="J229" s="11" t="n">
        <f aca="false">G229+I229</f>
        <v>50</v>
      </c>
      <c r="L229" s="9"/>
    </row>
    <row r="230" customFormat="false" ht="15" hidden="false" customHeight="false" outlineLevel="0" collapsed="false">
      <c r="A230" s="0" t="n">
        <v>8</v>
      </c>
      <c r="B230" s="0" t="s">
        <v>494</v>
      </c>
      <c r="C230" s="1" t="n">
        <v>99</v>
      </c>
      <c r="D230" s="0" t="s">
        <v>16</v>
      </c>
      <c r="E230" s="2" t="s">
        <v>495</v>
      </c>
      <c r="F230" s="0" t="n">
        <v>4</v>
      </c>
      <c r="G230" s="3" t="n">
        <f aca="false">F230*10</f>
        <v>40</v>
      </c>
      <c r="J230" s="11" t="n">
        <f aca="false">G230+I230</f>
        <v>40</v>
      </c>
      <c r="L230" s="9"/>
      <c r="M230" s="9"/>
      <c r="N230" s="12"/>
      <c r="O230" s="9"/>
      <c r="P230" s="9"/>
      <c r="Q230" s="9"/>
      <c r="R230" s="9"/>
      <c r="S230" s="10"/>
      <c r="T230" s="9"/>
    </row>
    <row r="231" customFormat="false" ht="15" hidden="false" customHeight="false" outlineLevel="0" collapsed="false">
      <c r="A231" s="0" t="n">
        <v>9</v>
      </c>
      <c r="B231" s="9" t="s">
        <v>496</v>
      </c>
      <c r="C231" s="12" t="n">
        <v>99</v>
      </c>
      <c r="D231" s="9" t="s">
        <v>292</v>
      </c>
      <c r="E231" s="9"/>
      <c r="F231" s="9"/>
      <c r="G231" s="9"/>
      <c r="H231" s="10" t="s">
        <v>497</v>
      </c>
      <c r="I231" s="9" t="n">
        <v>40</v>
      </c>
      <c r="J231" s="11" t="n">
        <f aca="false">G231+I231</f>
        <v>40</v>
      </c>
    </row>
    <row r="232" customFormat="false" ht="15" hidden="false" customHeight="false" outlineLevel="0" collapsed="false">
      <c r="A232" s="0" t="n">
        <v>10</v>
      </c>
      <c r="B232" s="9" t="s">
        <v>498</v>
      </c>
      <c r="C232" s="12" t="n">
        <v>99</v>
      </c>
      <c r="D232" s="9" t="s">
        <v>207</v>
      </c>
      <c r="E232" s="9"/>
      <c r="F232" s="9"/>
      <c r="G232" s="9"/>
      <c r="H232" s="10" t="s">
        <v>499</v>
      </c>
      <c r="I232" s="9" t="n">
        <v>20</v>
      </c>
      <c r="J232" s="11" t="n">
        <f aca="false">G232+I232</f>
        <v>20</v>
      </c>
    </row>
    <row r="233" customFormat="false" ht="15" hidden="false" customHeight="false" outlineLevel="0" collapsed="false">
      <c r="A233" s="0" t="n">
        <v>11</v>
      </c>
      <c r="B233" s="0" t="s">
        <v>500</v>
      </c>
      <c r="C233" s="1" t="n">
        <v>99</v>
      </c>
      <c r="D233" s="0" t="s">
        <v>62</v>
      </c>
      <c r="E233" s="2" t="s">
        <v>501</v>
      </c>
      <c r="F233" s="0" t="n">
        <v>1</v>
      </c>
      <c r="G233" s="3" t="n">
        <f aca="false">F233*10</f>
        <v>10</v>
      </c>
      <c r="H233" s="10" t="s">
        <v>502</v>
      </c>
      <c r="I233" s="9" t="n">
        <v>10</v>
      </c>
      <c r="J233" s="11" t="n">
        <f aca="false">G233+I233</f>
        <v>20</v>
      </c>
    </row>
    <row r="235" customFormat="false" ht="15" hidden="false" customHeight="false" outlineLevel="0" collapsed="false">
      <c r="B235" s="0" t="s">
        <v>503</v>
      </c>
      <c r="C235" s="1" t="s">
        <v>504</v>
      </c>
      <c r="G235" s="3" t="s">
        <v>10</v>
      </c>
      <c r="J235" s="11" t="s">
        <v>10</v>
      </c>
      <c r="L235" s="9"/>
      <c r="M235" s="9"/>
      <c r="N235" s="12"/>
      <c r="O235" s="9"/>
      <c r="P235" s="9"/>
      <c r="Q235" s="9"/>
      <c r="R235" s="9"/>
      <c r="S235" s="10"/>
      <c r="T235" s="9"/>
    </row>
    <row r="236" customFormat="false" ht="15" hidden="false" customHeight="false" outlineLevel="0" collapsed="false">
      <c r="A236" s="0" t="n">
        <v>1</v>
      </c>
      <c r="B236" s="0" t="s">
        <v>505</v>
      </c>
      <c r="C236" s="1" t="n">
        <v>98</v>
      </c>
      <c r="D236" s="0" t="s">
        <v>40</v>
      </c>
      <c r="E236" s="2" t="s">
        <v>506</v>
      </c>
      <c r="F236" s="0" t="n">
        <v>8</v>
      </c>
      <c r="G236" s="3" t="n">
        <f aca="false">F236*10</f>
        <v>80</v>
      </c>
      <c r="H236" s="10" t="s">
        <v>507</v>
      </c>
      <c r="I236" s="9" t="n">
        <v>80</v>
      </c>
      <c r="J236" s="11" t="n">
        <f aca="false">G236+I236</f>
        <v>160</v>
      </c>
      <c r="L236" s="9"/>
      <c r="M236" s="9"/>
      <c r="N236" s="12"/>
      <c r="O236" s="9"/>
      <c r="P236" s="9"/>
      <c r="Q236" s="9"/>
      <c r="R236" s="9"/>
      <c r="S236" s="10"/>
      <c r="T236" s="9"/>
    </row>
    <row r="237" customFormat="false" ht="15" hidden="false" customHeight="false" outlineLevel="0" collapsed="false">
      <c r="A237" s="0" t="n">
        <v>2</v>
      </c>
      <c r="B237" s="0" t="s">
        <v>508</v>
      </c>
      <c r="C237" s="1" t="n">
        <v>98</v>
      </c>
      <c r="D237" s="0" t="s">
        <v>94</v>
      </c>
      <c r="E237" s="2" t="s">
        <v>509</v>
      </c>
      <c r="F237" s="0" t="n">
        <v>7</v>
      </c>
      <c r="G237" s="3" t="n">
        <f aca="false">F237*10</f>
        <v>70</v>
      </c>
      <c r="H237" s="10" t="s">
        <v>510</v>
      </c>
      <c r="I237" s="9" t="n">
        <v>60</v>
      </c>
      <c r="J237" s="11" t="n">
        <f aca="false">G237+I237</f>
        <v>130</v>
      </c>
    </row>
    <row r="238" customFormat="false" ht="15" hidden="false" customHeight="false" outlineLevel="0" collapsed="false">
      <c r="A238" s="0" t="n">
        <v>3</v>
      </c>
      <c r="B238" s="0" t="s">
        <v>511</v>
      </c>
      <c r="C238" s="1" t="n">
        <v>99</v>
      </c>
      <c r="D238" s="0" t="s">
        <v>281</v>
      </c>
      <c r="E238" s="2" t="s">
        <v>279</v>
      </c>
      <c r="F238" s="0" t="n">
        <v>6</v>
      </c>
      <c r="G238" s="3" t="n">
        <f aca="false">F238*10</f>
        <v>60</v>
      </c>
      <c r="H238" s="10" t="s">
        <v>512</v>
      </c>
      <c r="I238" s="9" t="n">
        <v>50</v>
      </c>
      <c r="J238" s="11" t="n">
        <f aca="false">G238+I238</f>
        <v>110</v>
      </c>
      <c r="L238" s="9"/>
      <c r="M238" s="9"/>
      <c r="N238" s="12"/>
      <c r="O238" s="9"/>
      <c r="P238" s="9"/>
      <c r="Q238" s="9"/>
      <c r="R238" s="9"/>
      <c r="S238" s="10"/>
      <c r="T238" s="9"/>
    </row>
    <row r="239" customFormat="false" ht="15" hidden="false" customHeight="false" outlineLevel="0" collapsed="false">
      <c r="A239" s="0" t="n">
        <v>4</v>
      </c>
      <c r="B239" s="9" t="s">
        <v>513</v>
      </c>
      <c r="C239" s="12" t="n">
        <v>99</v>
      </c>
      <c r="D239" s="9" t="s">
        <v>126</v>
      </c>
      <c r="E239" s="9"/>
      <c r="F239" s="9"/>
      <c r="G239" s="9"/>
      <c r="H239" s="10" t="s">
        <v>514</v>
      </c>
      <c r="I239" s="9" t="n">
        <v>70</v>
      </c>
      <c r="J239" s="11" t="n">
        <f aca="false">G239+I239</f>
        <v>70</v>
      </c>
      <c r="L239" s="9"/>
    </row>
    <row r="240" customFormat="false" ht="15" hidden="false" customHeight="false" outlineLevel="0" collapsed="false">
      <c r="A240" s="0" t="n">
        <v>5</v>
      </c>
      <c r="B240" s="0" t="s">
        <v>515</v>
      </c>
      <c r="C240" s="1" t="n">
        <v>98</v>
      </c>
      <c r="D240" s="0" t="s">
        <v>66</v>
      </c>
      <c r="E240" s="2" t="s">
        <v>516</v>
      </c>
      <c r="F240" s="0" t="n">
        <v>4</v>
      </c>
      <c r="G240" s="3" t="n">
        <f aca="false">F240*10</f>
        <v>40</v>
      </c>
      <c r="H240" s="10" t="s">
        <v>517</v>
      </c>
      <c r="I240" s="9" t="n">
        <v>30</v>
      </c>
      <c r="J240" s="11" t="n">
        <f aca="false">G240+I240</f>
        <v>70</v>
      </c>
      <c r="L240" s="9"/>
    </row>
    <row r="241" customFormat="false" ht="15" hidden="false" customHeight="false" outlineLevel="0" collapsed="false">
      <c r="A241" s="0" t="n">
        <v>6</v>
      </c>
      <c r="B241" s="0" t="s">
        <v>518</v>
      </c>
      <c r="C241" s="1" t="n">
        <v>99</v>
      </c>
      <c r="D241" s="0" t="s">
        <v>26</v>
      </c>
      <c r="E241" s="2" t="s">
        <v>519</v>
      </c>
      <c r="F241" s="0" t="n">
        <v>5</v>
      </c>
      <c r="G241" s="3" t="n">
        <f aca="false">F241*10</f>
        <v>50</v>
      </c>
      <c r="J241" s="11" t="n">
        <f aca="false">G241+I241</f>
        <v>50</v>
      </c>
      <c r="L241" s="9"/>
    </row>
    <row r="242" customFormat="false" ht="15" hidden="false" customHeight="false" outlineLevel="0" collapsed="false">
      <c r="A242" s="0" t="n">
        <v>7</v>
      </c>
      <c r="B242" s="0" t="s">
        <v>520</v>
      </c>
      <c r="C242" s="1" t="n">
        <v>99</v>
      </c>
      <c r="D242" s="0" t="s">
        <v>16</v>
      </c>
      <c r="E242" s="2" t="s">
        <v>521</v>
      </c>
      <c r="F242" s="0" t="n">
        <v>3</v>
      </c>
      <c r="G242" s="3" t="n">
        <f aca="false">F242*10</f>
        <v>30</v>
      </c>
      <c r="H242" s="10" t="s">
        <v>522</v>
      </c>
      <c r="I242" s="9" t="n">
        <v>20</v>
      </c>
      <c r="J242" s="11" t="n">
        <f aca="false">G242+I242</f>
        <v>50</v>
      </c>
      <c r="L242" s="9"/>
    </row>
    <row r="243" customFormat="false" ht="15" hidden="false" customHeight="false" outlineLevel="0" collapsed="false">
      <c r="A243" s="0" t="n">
        <v>8</v>
      </c>
      <c r="B243" s="9" t="s">
        <v>321</v>
      </c>
      <c r="C243" s="12" t="n">
        <v>99</v>
      </c>
      <c r="D243" s="9" t="s">
        <v>66</v>
      </c>
      <c r="E243" s="9"/>
      <c r="F243" s="9"/>
      <c r="G243" s="9"/>
      <c r="H243" s="10" t="s">
        <v>523</v>
      </c>
      <c r="I243" s="9" t="n">
        <v>40</v>
      </c>
      <c r="J243" s="11" t="n">
        <f aca="false">G243+I243</f>
        <v>40</v>
      </c>
    </row>
    <row r="244" customFormat="false" ht="15" hidden="false" customHeight="false" outlineLevel="0" collapsed="false">
      <c r="A244" s="0" t="n">
        <v>9</v>
      </c>
      <c r="B244" s="0" t="s">
        <v>524</v>
      </c>
      <c r="C244" s="1" t="n">
        <v>99</v>
      </c>
      <c r="D244" s="0" t="s">
        <v>66</v>
      </c>
      <c r="E244" s="2" t="s">
        <v>525</v>
      </c>
      <c r="F244" s="0" t="n">
        <v>2</v>
      </c>
      <c r="G244" s="3" t="n">
        <f aca="false">F244*10</f>
        <v>20</v>
      </c>
      <c r="J244" s="11" t="n">
        <f aca="false">G244+I244</f>
        <v>20</v>
      </c>
      <c r="L244" s="9"/>
      <c r="M244" s="9"/>
      <c r="N244" s="12"/>
      <c r="O244" s="9"/>
      <c r="P244" s="9"/>
      <c r="Q244" s="9"/>
      <c r="R244" s="9"/>
      <c r="S244" s="10"/>
      <c r="T244" s="9"/>
    </row>
    <row r="245" customFormat="false" ht="15" hidden="false" customHeight="false" outlineLevel="0" collapsed="false">
      <c r="A245" s="0" t="n">
        <v>10</v>
      </c>
      <c r="B245" s="9" t="s">
        <v>526</v>
      </c>
      <c r="C245" s="12" t="n">
        <v>99</v>
      </c>
      <c r="D245" s="9" t="s">
        <v>23</v>
      </c>
      <c r="E245" s="9"/>
      <c r="F245" s="9"/>
      <c r="G245" s="9"/>
      <c r="H245" s="10" t="s">
        <v>527</v>
      </c>
      <c r="I245" s="9" t="n">
        <v>10</v>
      </c>
      <c r="J245" s="11" t="n">
        <f aca="false">G245+I245</f>
        <v>10</v>
      </c>
    </row>
    <row r="246" customFormat="false" ht="15" hidden="false" customHeight="false" outlineLevel="0" collapsed="false">
      <c r="A246" s="0" t="n">
        <v>11</v>
      </c>
      <c r="B246" s="0" t="s">
        <v>528</v>
      </c>
      <c r="C246" s="1" t="n">
        <v>98</v>
      </c>
      <c r="D246" s="0" t="s">
        <v>66</v>
      </c>
      <c r="E246" s="2" t="s">
        <v>446</v>
      </c>
      <c r="F246" s="0" t="n">
        <v>1</v>
      </c>
      <c r="G246" s="3" t="n">
        <f aca="false">F246*10</f>
        <v>10</v>
      </c>
      <c r="J246" s="11" t="n">
        <f aca="false">G246+I246</f>
        <v>10</v>
      </c>
    </row>
    <row r="247" customFormat="false" ht="15" hidden="false" customHeight="false" outlineLevel="0" collapsed="false">
      <c r="B247" s="9"/>
      <c r="C247" s="12"/>
      <c r="D247" s="9"/>
      <c r="E247" s="9"/>
      <c r="F247" s="9"/>
      <c r="G247" s="9"/>
      <c r="H247" s="10"/>
      <c r="I247" s="9"/>
    </row>
    <row r="248" customFormat="false" ht="15" hidden="false" customHeight="false" outlineLevel="0" collapsed="false">
      <c r="B248" s="0" t="s">
        <v>529</v>
      </c>
      <c r="C248" s="1" t="s">
        <v>530</v>
      </c>
      <c r="G248" s="3" t="s">
        <v>10</v>
      </c>
      <c r="J248" s="11" t="s">
        <v>10</v>
      </c>
      <c r="L248" s="9"/>
      <c r="M248" s="9"/>
      <c r="N248" s="12"/>
      <c r="O248" s="9"/>
      <c r="P248" s="9"/>
      <c r="Q248" s="9"/>
      <c r="R248" s="9"/>
      <c r="S248" s="10"/>
      <c r="T248" s="9"/>
    </row>
    <row r="249" customFormat="false" ht="15" hidden="false" customHeight="false" outlineLevel="0" collapsed="false">
      <c r="A249" s="0" t="n">
        <v>1</v>
      </c>
      <c r="B249" s="0" t="s">
        <v>531</v>
      </c>
      <c r="C249" s="1" t="n">
        <v>97</v>
      </c>
      <c r="D249" s="0" t="s">
        <v>281</v>
      </c>
      <c r="E249" s="2" t="s">
        <v>532</v>
      </c>
      <c r="F249" s="0" t="n">
        <v>7</v>
      </c>
      <c r="G249" s="3" t="n">
        <f aca="false">F249*10</f>
        <v>70</v>
      </c>
      <c r="H249" s="10" t="s">
        <v>533</v>
      </c>
      <c r="I249" s="9" t="n">
        <v>80</v>
      </c>
      <c r="J249" s="11" t="n">
        <f aca="false">G249+I249</f>
        <v>150</v>
      </c>
      <c r="L249" s="9"/>
      <c r="M249" s="9"/>
      <c r="N249" s="12"/>
      <c r="O249" s="9"/>
      <c r="P249" s="9"/>
      <c r="Q249" s="9"/>
      <c r="R249" s="9"/>
      <c r="S249" s="10"/>
      <c r="T249" s="9"/>
    </row>
    <row r="250" customFormat="false" ht="15" hidden="false" customHeight="false" outlineLevel="0" collapsed="false">
      <c r="A250" s="0" t="n">
        <v>2</v>
      </c>
      <c r="B250" s="0" t="s">
        <v>534</v>
      </c>
      <c r="C250" s="1" t="n">
        <v>96</v>
      </c>
      <c r="D250" s="0" t="s">
        <v>23</v>
      </c>
      <c r="E250" s="2" t="s">
        <v>274</v>
      </c>
      <c r="F250" s="0" t="n">
        <v>6</v>
      </c>
      <c r="G250" s="3" t="n">
        <f aca="false">F250*10</f>
        <v>60</v>
      </c>
      <c r="H250" s="10" t="s">
        <v>535</v>
      </c>
      <c r="I250" s="9" t="n">
        <v>70</v>
      </c>
      <c r="J250" s="11" t="n">
        <f aca="false">G250+I250</f>
        <v>130</v>
      </c>
      <c r="L250" s="9"/>
      <c r="M250" s="9"/>
      <c r="N250" s="12"/>
      <c r="O250" s="9"/>
      <c r="P250" s="9"/>
      <c r="Q250" s="9"/>
      <c r="R250" s="9"/>
      <c r="S250" s="10"/>
      <c r="T250" s="9"/>
    </row>
    <row r="251" customFormat="false" ht="15" hidden="false" customHeight="false" outlineLevel="0" collapsed="false">
      <c r="A251" s="0" t="n">
        <v>3</v>
      </c>
      <c r="B251" s="0" t="s">
        <v>536</v>
      </c>
      <c r="C251" s="1" t="n">
        <v>96</v>
      </c>
      <c r="D251" s="0" t="s">
        <v>66</v>
      </c>
      <c r="E251" s="2" t="s">
        <v>495</v>
      </c>
      <c r="F251" s="0" t="n">
        <v>5</v>
      </c>
      <c r="G251" s="3" t="n">
        <f aca="false">F251*10</f>
        <v>50</v>
      </c>
      <c r="H251" s="10" t="s">
        <v>236</v>
      </c>
      <c r="I251" s="9" t="n">
        <v>40</v>
      </c>
      <c r="J251" s="11" t="n">
        <f aca="false">G251+I251</f>
        <v>90</v>
      </c>
      <c r="L251" s="9"/>
    </row>
    <row r="252" customFormat="false" ht="15" hidden="false" customHeight="false" outlineLevel="0" collapsed="false">
      <c r="A252" s="0" t="n">
        <v>4</v>
      </c>
      <c r="B252" s="0" t="s">
        <v>537</v>
      </c>
      <c r="C252" s="1" t="n">
        <v>97</v>
      </c>
      <c r="D252" s="0" t="s">
        <v>62</v>
      </c>
      <c r="E252" s="2" t="s">
        <v>538</v>
      </c>
      <c r="F252" s="0" t="n">
        <v>8</v>
      </c>
      <c r="G252" s="3" t="n">
        <f aca="false">F252*10</f>
        <v>80</v>
      </c>
      <c r="J252" s="11" t="n">
        <f aca="false">G252+I252</f>
        <v>80</v>
      </c>
      <c r="L252" s="9"/>
      <c r="M252" s="9"/>
      <c r="N252" s="12"/>
      <c r="O252" s="9"/>
      <c r="P252" s="9"/>
      <c r="Q252" s="9"/>
      <c r="R252" s="9"/>
      <c r="S252" s="10"/>
      <c r="T252" s="9"/>
    </row>
    <row r="253" customFormat="false" ht="15" hidden="false" customHeight="false" outlineLevel="0" collapsed="false">
      <c r="A253" s="0" t="n">
        <v>5</v>
      </c>
      <c r="B253" s="0" t="s">
        <v>539</v>
      </c>
      <c r="C253" s="1" t="n">
        <v>96</v>
      </c>
      <c r="D253" s="0" t="s">
        <v>45</v>
      </c>
      <c r="E253" s="2" t="s">
        <v>540</v>
      </c>
      <c r="F253" s="0" t="n">
        <v>3</v>
      </c>
      <c r="G253" s="3" t="n">
        <f aca="false">F253*10</f>
        <v>30</v>
      </c>
      <c r="H253" s="10" t="s">
        <v>541</v>
      </c>
      <c r="I253" s="9" t="n">
        <v>50</v>
      </c>
      <c r="J253" s="11" t="n">
        <f aca="false">G253+I253</f>
        <v>80</v>
      </c>
      <c r="L253" s="9"/>
      <c r="M253" s="9"/>
      <c r="N253" s="12"/>
      <c r="O253" s="9"/>
      <c r="P253" s="9"/>
      <c r="Q253" s="9"/>
      <c r="R253" s="9"/>
      <c r="S253" s="10"/>
      <c r="T253" s="9"/>
    </row>
    <row r="254" customFormat="false" ht="15" hidden="false" customHeight="false" outlineLevel="0" collapsed="false">
      <c r="A254" s="0" t="n">
        <v>6</v>
      </c>
      <c r="B254" s="9" t="s">
        <v>363</v>
      </c>
      <c r="C254" s="12" t="n">
        <v>96</v>
      </c>
      <c r="D254" s="9" t="s">
        <v>62</v>
      </c>
      <c r="E254" s="9"/>
      <c r="F254" s="9"/>
      <c r="G254" s="9"/>
      <c r="H254" s="10" t="s">
        <v>535</v>
      </c>
      <c r="I254" s="9" t="n">
        <v>70</v>
      </c>
      <c r="J254" s="11" t="n">
        <f aca="false">G254+I254</f>
        <v>70</v>
      </c>
    </row>
    <row r="255" customFormat="false" ht="15" hidden="false" customHeight="false" outlineLevel="0" collapsed="false">
      <c r="A255" s="0" t="n">
        <v>7</v>
      </c>
      <c r="B255" s="0" t="s">
        <v>542</v>
      </c>
      <c r="C255" s="1" t="n">
        <v>97</v>
      </c>
      <c r="D255" s="0" t="s">
        <v>37</v>
      </c>
      <c r="E255" s="2" t="s">
        <v>543</v>
      </c>
      <c r="F255" s="0" t="n">
        <v>4</v>
      </c>
      <c r="G255" s="3" t="n">
        <f aca="false">F255*10</f>
        <v>40</v>
      </c>
      <c r="J255" s="11" t="n">
        <f aca="false">G255+I255</f>
        <v>40</v>
      </c>
    </row>
    <row r="256" customFormat="false" ht="15" hidden="false" customHeight="false" outlineLevel="0" collapsed="false">
      <c r="A256" s="0" t="n">
        <v>8</v>
      </c>
      <c r="B256" s="0" t="s">
        <v>544</v>
      </c>
      <c r="C256" s="1" t="n">
        <v>97</v>
      </c>
      <c r="D256" s="0" t="s">
        <v>37</v>
      </c>
      <c r="E256" s="2" t="s">
        <v>545</v>
      </c>
      <c r="F256" s="0" t="n">
        <v>2</v>
      </c>
      <c r="G256" s="3" t="n">
        <f aca="false">F256*10</f>
        <v>20</v>
      </c>
      <c r="J256" s="11" t="n">
        <f aca="false">G256+I256</f>
        <v>20</v>
      </c>
    </row>
    <row r="258" customFormat="false" ht="15" hidden="false" customHeight="false" outlineLevel="0" collapsed="false">
      <c r="B258" s="0" t="s">
        <v>546</v>
      </c>
      <c r="C258" s="1" t="s">
        <v>547</v>
      </c>
      <c r="G258" s="3" t="s">
        <v>10</v>
      </c>
      <c r="J258" s="11" t="s">
        <v>10</v>
      </c>
    </row>
    <row r="259" customFormat="false" ht="15" hidden="false" customHeight="false" outlineLevel="0" collapsed="false">
      <c r="A259" s="0" t="n">
        <v>1</v>
      </c>
      <c r="B259" s="0" t="s">
        <v>182</v>
      </c>
      <c r="C259" s="1" t="n">
        <v>97</v>
      </c>
      <c r="D259" s="0" t="s">
        <v>45</v>
      </c>
      <c r="E259" s="2" t="s">
        <v>548</v>
      </c>
      <c r="F259" s="0" t="n">
        <v>8</v>
      </c>
      <c r="G259" s="3" t="n">
        <f aca="false">F259*10</f>
        <v>80</v>
      </c>
      <c r="H259" s="10" t="s">
        <v>549</v>
      </c>
      <c r="I259" s="9" t="n">
        <v>80</v>
      </c>
      <c r="J259" s="11" t="n">
        <f aca="false">G259+I259</f>
        <v>160</v>
      </c>
      <c r="L259" s="9"/>
      <c r="M259" s="9"/>
      <c r="N259" s="12"/>
      <c r="O259" s="9"/>
      <c r="P259" s="9"/>
      <c r="Q259" s="9"/>
      <c r="R259" s="9"/>
      <c r="S259" s="10"/>
      <c r="T259" s="9"/>
    </row>
    <row r="260" customFormat="false" ht="15" hidden="false" customHeight="false" outlineLevel="0" collapsed="false">
      <c r="A260" s="0" t="n">
        <v>2</v>
      </c>
      <c r="B260" s="0" t="s">
        <v>550</v>
      </c>
      <c r="C260" s="1" t="n">
        <v>97</v>
      </c>
      <c r="D260" s="0" t="s">
        <v>66</v>
      </c>
      <c r="E260" s="2" t="s">
        <v>551</v>
      </c>
      <c r="F260" s="0" t="n">
        <v>4</v>
      </c>
      <c r="G260" s="3" t="n">
        <f aca="false">F260*10</f>
        <v>40</v>
      </c>
      <c r="H260" s="10" t="s">
        <v>552</v>
      </c>
      <c r="I260" s="9" t="n">
        <v>70</v>
      </c>
      <c r="J260" s="11" t="n">
        <f aca="false">G260+I260</f>
        <v>110</v>
      </c>
      <c r="L260" s="9"/>
      <c r="M260" s="9"/>
      <c r="N260" s="12"/>
      <c r="O260" s="9"/>
      <c r="P260" s="9"/>
      <c r="Q260" s="9"/>
      <c r="R260" s="9"/>
      <c r="S260" s="10"/>
      <c r="T260" s="9"/>
    </row>
    <row r="261" customFormat="false" ht="15" hidden="false" customHeight="false" outlineLevel="0" collapsed="false">
      <c r="A261" s="0" t="n">
        <v>3</v>
      </c>
      <c r="B261" s="0" t="s">
        <v>553</v>
      </c>
      <c r="C261" s="1" t="n">
        <v>95</v>
      </c>
      <c r="D261" s="0" t="s">
        <v>66</v>
      </c>
      <c r="E261" s="2" t="s">
        <v>554</v>
      </c>
      <c r="F261" s="0" t="n">
        <v>7</v>
      </c>
      <c r="G261" s="3" t="n">
        <f aca="false">F261*10</f>
        <v>70</v>
      </c>
      <c r="J261" s="11" t="n">
        <f aca="false">G261+I261</f>
        <v>70</v>
      </c>
      <c r="L261" s="9"/>
    </row>
    <row r="262" customFormat="false" ht="15" hidden="false" customHeight="false" outlineLevel="0" collapsed="false">
      <c r="A262" s="0" t="n">
        <v>4</v>
      </c>
      <c r="B262" s="0" t="s">
        <v>555</v>
      </c>
      <c r="C262" s="1" t="n">
        <v>97</v>
      </c>
      <c r="D262" s="0" t="s">
        <v>62</v>
      </c>
      <c r="E262" s="2" t="s">
        <v>556</v>
      </c>
      <c r="F262" s="0" t="n">
        <v>2</v>
      </c>
      <c r="G262" s="3" t="n">
        <f aca="false">F262*10</f>
        <v>20</v>
      </c>
      <c r="H262" s="10" t="s">
        <v>557</v>
      </c>
      <c r="I262" s="9" t="n">
        <v>50</v>
      </c>
      <c r="J262" s="11" t="n">
        <f aca="false">G262+I262</f>
        <v>70</v>
      </c>
      <c r="L262" s="9"/>
    </row>
    <row r="263" customFormat="false" ht="15" hidden="false" customHeight="false" outlineLevel="0" collapsed="false">
      <c r="A263" s="0" t="n">
        <v>5</v>
      </c>
      <c r="B263" s="0" t="s">
        <v>558</v>
      </c>
      <c r="C263" s="1" t="n">
        <v>97</v>
      </c>
      <c r="D263" s="0" t="s">
        <v>66</v>
      </c>
      <c r="E263" s="2" t="s">
        <v>559</v>
      </c>
      <c r="F263" s="0" t="n">
        <v>6</v>
      </c>
      <c r="G263" s="3" t="n">
        <f aca="false">F263*10</f>
        <v>60</v>
      </c>
      <c r="J263" s="11" t="n">
        <f aca="false">G263+I263</f>
        <v>60</v>
      </c>
      <c r="L263" s="9"/>
    </row>
    <row r="264" customFormat="false" ht="15" hidden="false" customHeight="false" outlineLevel="0" collapsed="false">
      <c r="A264" s="0" t="n">
        <v>6</v>
      </c>
      <c r="B264" s="9" t="s">
        <v>560</v>
      </c>
      <c r="C264" s="12" t="n">
        <v>94</v>
      </c>
      <c r="D264" s="9" t="s">
        <v>94</v>
      </c>
      <c r="E264" s="9"/>
      <c r="F264" s="9"/>
      <c r="G264" s="9"/>
      <c r="H264" s="10" t="s">
        <v>561</v>
      </c>
      <c r="I264" s="9" t="n">
        <v>60</v>
      </c>
      <c r="J264" s="11" t="n">
        <f aca="false">G264+I264</f>
        <v>60</v>
      </c>
      <c r="L264" s="9"/>
    </row>
    <row r="265" customFormat="false" ht="15" hidden="false" customHeight="false" outlineLevel="0" collapsed="false">
      <c r="A265" s="0" t="n">
        <v>7</v>
      </c>
      <c r="B265" s="0" t="s">
        <v>562</v>
      </c>
      <c r="C265" s="1" t="n">
        <v>95</v>
      </c>
      <c r="D265" s="0" t="s">
        <v>281</v>
      </c>
      <c r="E265" s="2" t="s">
        <v>563</v>
      </c>
      <c r="F265" s="0" t="n">
        <v>3</v>
      </c>
      <c r="G265" s="3" t="n">
        <f aca="false">F265*10</f>
        <v>30</v>
      </c>
      <c r="H265" s="10" t="s">
        <v>564</v>
      </c>
      <c r="I265" s="9" t="n">
        <v>30</v>
      </c>
      <c r="J265" s="11" t="n">
        <f aca="false">G265+I265</f>
        <v>60</v>
      </c>
      <c r="L265" s="9"/>
    </row>
    <row r="266" customFormat="false" ht="15" hidden="false" customHeight="false" outlineLevel="0" collapsed="false">
      <c r="A266" s="0" t="n">
        <v>8</v>
      </c>
      <c r="B266" s="0" t="s">
        <v>565</v>
      </c>
      <c r="C266" s="1" t="n">
        <v>97</v>
      </c>
      <c r="D266" s="0" t="s">
        <v>66</v>
      </c>
      <c r="E266" s="2" t="s">
        <v>566</v>
      </c>
      <c r="F266" s="0" t="n">
        <v>5</v>
      </c>
      <c r="G266" s="3" t="n">
        <f aca="false">F266*10</f>
        <v>50</v>
      </c>
      <c r="J266" s="11" t="n">
        <f aca="false">G266+I266</f>
        <v>50</v>
      </c>
      <c r="L266" s="9"/>
    </row>
    <row r="267" customFormat="false" ht="15" hidden="false" customHeight="false" outlineLevel="0" collapsed="false">
      <c r="A267" s="0" t="n">
        <v>9</v>
      </c>
      <c r="B267" s="9" t="s">
        <v>567</v>
      </c>
      <c r="C267" s="12" t="n">
        <v>92</v>
      </c>
      <c r="D267" s="9" t="s">
        <v>281</v>
      </c>
      <c r="E267" s="9"/>
      <c r="F267" s="9"/>
      <c r="G267" s="9"/>
      <c r="H267" s="10" t="s">
        <v>568</v>
      </c>
      <c r="I267" s="9" t="n">
        <v>40</v>
      </c>
      <c r="J267" s="11" t="n">
        <f aca="false">G267+I267</f>
        <v>40</v>
      </c>
    </row>
    <row r="268" customFormat="false" ht="15" hidden="false" customHeight="false" outlineLevel="0" collapsed="false">
      <c r="A268" s="0" t="n">
        <v>10</v>
      </c>
      <c r="B268" s="9" t="s">
        <v>569</v>
      </c>
      <c r="C268" s="12" t="n">
        <v>95</v>
      </c>
      <c r="D268" s="9" t="s">
        <v>23</v>
      </c>
      <c r="E268" s="9"/>
      <c r="F268" s="9"/>
      <c r="G268" s="9"/>
      <c r="H268" s="10" t="s">
        <v>570</v>
      </c>
      <c r="I268" s="9" t="n">
        <v>20</v>
      </c>
      <c r="J268" s="11" t="n">
        <f aca="false">G268+I268</f>
        <v>20</v>
      </c>
    </row>
    <row r="269" customFormat="false" ht="15" hidden="false" customHeight="false" outlineLevel="0" collapsed="false">
      <c r="A269" s="0" t="n">
        <v>11</v>
      </c>
      <c r="B269" s="0" t="s">
        <v>571</v>
      </c>
      <c r="C269" s="1" t="n">
        <v>97</v>
      </c>
      <c r="D269" s="0" t="s">
        <v>37</v>
      </c>
      <c r="E269" s="2" t="s">
        <v>572</v>
      </c>
      <c r="F269" s="0" t="n">
        <v>1</v>
      </c>
      <c r="G269" s="3" t="n">
        <f aca="false">F269*10</f>
        <v>10</v>
      </c>
      <c r="J269" s="11" t="n">
        <f aca="false">G269+I269</f>
        <v>10</v>
      </c>
    </row>
    <row r="270" customFormat="false" ht="15" hidden="false" customHeight="false" outlineLevel="0" collapsed="false">
      <c r="A270" s="0" t="n">
        <v>12</v>
      </c>
      <c r="B270" s="9" t="s">
        <v>573</v>
      </c>
      <c r="C270" s="12" t="n">
        <v>97</v>
      </c>
      <c r="D270" s="9" t="s">
        <v>94</v>
      </c>
      <c r="E270" s="9"/>
      <c r="F270" s="9"/>
      <c r="G270" s="9"/>
      <c r="H270" s="10" t="s">
        <v>574</v>
      </c>
      <c r="I270" s="9" t="n">
        <v>10</v>
      </c>
      <c r="J270" s="11" t="n">
        <f aca="false">G270+I270</f>
        <v>10</v>
      </c>
    </row>
    <row r="272" customFormat="false" ht="15" hidden="false" customHeight="false" outlineLevel="0" collapsed="false">
      <c r="B272" s="0" t="s">
        <v>575</v>
      </c>
      <c r="C272" s="1" t="s">
        <v>576</v>
      </c>
      <c r="G272" s="3" t="s">
        <v>10</v>
      </c>
      <c r="J272" s="11" t="s">
        <v>10</v>
      </c>
    </row>
    <row r="273" customFormat="false" ht="15" hidden="false" customHeight="false" outlineLevel="0" collapsed="false">
      <c r="A273" s="0" t="n">
        <v>1</v>
      </c>
      <c r="B273" s="0" t="s">
        <v>577</v>
      </c>
      <c r="C273" s="1" t="n">
        <v>94</v>
      </c>
      <c r="D273" s="0" t="s">
        <v>23</v>
      </c>
      <c r="E273" s="2" t="s">
        <v>578</v>
      </c>
      <c r="F273" s="0" t="n">
        <v>6</v>
      </c>
      <c r="G273" s="3" t="n">
        <f aca="false">F273*10</f>
        <v>60</v>
      </c>
      <c r="H273" s="10" t="s">
        <v>484</v>
      </c>
      <c r="I273" s="9" t="n">
        <v>70</v>
      </c>
      <c r="J273" s="11" t="n">
        <f aca="false">G273+I273</f>
        <v>130</v>
      </c>
    </row>
    <row r="274" customFormat="false" ht="15" hidden="false" customHeight="false" outlineLevel="0" collapsed="false">
      <c r="A274" s="0" t="n">
        <v>2</v>
      </c>
      <c r="B274" s="0" t="s">
        <v>579</v>
      </c>
      <c r="C274" s="1" t="n">
        <v>93</v>
      </c>
      <c r="D274" s="0" t="s">
        <v>23</v>
      </c>
      <c r="E274" s="2" t="s">
        <v>580</v>
      </c>
      <c r="F274" s="0" t="n">
        <v>8</v>
      </c>
      <c r="G274" s="3" t="n">
        <f aca="false">F274*10</f>
        <v>80</v>
      </c>
      <c r="J274" s="11" t="n">
        <f aca="false">G274+I274</f>
        <v>80</v>
      </c>
      <c r="L274" s="9"/>
    </row>
    <row r="275" customFormat="false" ht="15" hidden="false" customHeight="false" outlineLevel="0" collapsed="false">
      <c r="A275" s="0" t="n">
        <v>3</v>
      </c>
      <c r="B275" s="9" t="s">
        <v>412</v>
      </c>
      <c r="C275" s="12" t="n">
        <v>92</v>
      </c>
      <c r="D275" s="9" t="s">
        <v>23</v>
      </c>
      <c r="E275" s="9"/>
      <c r="F275" s="9"/>
      <c r="G275" s="9"/>
      <c r="H275" s="10" t="s">
        <v>581</v>
      </c>
      <c r="I275" s="9" t="n">
        <v>80</v>
      </c>
      <c r="J275" s="11" t="n">
        <f aca="false">G275+I275</f>
        <v>80</v>
      </c>
      <c r="L275" s="9"/>
    </row>
    <row r="276" customFormat="false" ht="15" hidden="false" customHeight="false" outlineLevel="0" collapsed="false">
      <c r="A276" s="0" t="n">
        <v>4</v>
      </c>
      <c r="B276" s="0" t="s">
        <v>582</v>
      </c>
      <c r="C276" s="1" t="n">
        <v>95</v>
      </c>
      <c r="D276" s="0" t="s">
        <v>389</v>
      </c>
      <c r="E276" s="2" t="s">
        <v>583</v>
      </c>
      <c r="F276" s="0" t="n">
        <v>7</v>
      </c>
      <c r="G276" s="3" t="n">
        <f aca="false">F276*10</f>
        <v>70</v>
      </c>
      <c r="J276" s="11" t="n">
        <f aca="false">G276+I276</f>
        <v>70</v>
      </c>
    </row>
    <row r="277" customFormat="false" ht="15" hidden="false" customHeight="false" outlineLevel="0" collapsed="false">
      <c r="A277" s="0" t="n">
        <v>5</v>
      </c>
      <c r="B277" s="9" t="s">
        <v>584</v>
      </c>
      <c r="C277" s="12" t="n">
        <v>94</v>
      </c>
      <c r="D277" s="9" t="s">
        <v>34</v>
      </c>
      <c r="E277" s="9"/>
      <c r="F277" s="9"/>
      <c r="G277" s="9"/>
      <c r="H277" s="10" t="s">
        <v>484</v>
      </c>
      <c r="I277" s="9" t="n">
        <v>70</v>
      </c>
      <c r="J277" s="11" t="n">
        <f aca="false">G277+I277</f>
        <v>70</v>
      </c>
    </row>
    <row r="278" customFormat="false" ht="15" hidden="false" customHeight="false" outlineLevel="0" collapsed="false">
      <c r="A278" s="0" t="n">
        <v>6</v>
      </c>
      <c r="B278" s="0" t="s">
        <v>585</v>
      </c>
      <c r="C278" s="1" t="n">
        <v>94</v>
      </c>
      <c r="D278" s="0" t="s">
        <v>281</v>
      </c>
      <c r="E278" s="2" t="s">
        <v>586</v>
      </c>
      <c r="F278" s="0" t="n">
        <v>5</v>
      </c>
      <c r="G278" s="3" t="n">
        <f aca="false">F278*10</f>
        <v>50</v>
      </c>
      <c r="J278" s="11" t="n">
        <f aca="false">G278+I278</f>
        <v>50</v>
      </c>
    </row>
    <row r="279" customFormat="false" ht="15" hidden="false" customHeight="false" outlineLevel="0" collapsed="false">
      <c r="A279" s="0" t="n">
        <v>7</v>
      </c>
      <c r="B279" s="0" t="s">
        <v>587</v>
      </c>
      <c r="C279" s="1" t="n">
        <v>94</v>
      </c>
      <c r="D279" s="0" t="s">
        <v>66</v>
      </c>
      <c r="E279" s="2" t="s">
        <v>588</v>
      </c>
      <c r="F279" s="0" t="n">
        <v>4</v>
      </c>
      <c r="G279" s="3" t="n">
        <f aca="false">F279*10</f>
        <v>40</v>
      </c>
      <c r="J279" s="11" t="n">
        <f aca="false">G279+I279</f>
        <v>40</v>
      </c>
    </row>
    <row r="280" customFormat="false" ht="15" hidden="false" customHeight="false" outlineLevel="0" collapsed="false">
      <c r="A280" s="0" t="n">
        <v>8</v>
      </c>
      <c r="B280" s="0" t="s">
        <v>589</v>
      </c>
      <c r="C280" s="1" t="n">
        <v>95</v>
      </c>
      <c r="D280" s="0" t="s">
        <v>345</v>
      </c>
      <c r="E280" s="2" t="s">
        <v>590</v>
      </c>
      <c r="F280" s="0" t="n">
        <v>3</v>
      </c>
      <c r="G280" s="3" t="n">
        <f aca="false">F280*10</f>
        <v>30</v>
      </c>
      <c r="J280" s="11" t="n">
        <f aca="false">G280+I280</f>
        <v>30</v>
      </c>
    </row>
    <row r="282" customFormat="false" ht="15" hidden="false" customHeight="false" outlineLevel="0" collapsed="false">
      <c r="B282" s="0" t="s">
        <v>591</v>
      </c>
      <c r="C282" s="1" t="s">
        <v>592</v>
      </c>
      <c r="G282" s="3" t="s">
        <v>10</v>
      </c>
      <c r="J282" s="11" t="s">
        <v>10</v>
      </c>
    </row>
    <row r="283" customFormat="false" ht="15" hidden="false" customHeight="false" outlineLevel="0" collapsed="false">
      <c r="A283" s="0" t="n">
        <v>1</v>
      </c>
      <c r="B283" s="0" t="s">
        <v>593</v>
      </c>
      <c r="C283" s="1" t="n">
        <v>0</v>
      </c>
      <c r="D283" s="0" t="s">
        <v>281</v>
      </c>
      <c r="E283" s="2" t="s">
        <v>432</v>
      </c>
      <c r="F283" s="0" t="n">
        <v>8</v>
      </c>
      <c r="G283" s="3" t="n">
        <f aca="false">F283*10</f>
        <v>80</v>
      </c>
      <c r="H283" s="10" t="s">
        <v>594</v>
      </c>
      <c r="I283" s="9" t="n">
        <v>80</v>
      </c>
      <c r="J283" s="11" t="n">
        <f aca="false">G283+I283</f>
        <v>160</v>
      </c>
      <c r="L283" s="9"/>
      <c r="M283" s="9"/>
      <c r="N283" s="12"/>
      <c r="O283" s="9"/>
      <c r="P283" s="9"/>
      <c r="Q283" s="9"/>
      <c r="R283" s="9"/>
      <c r="S283" s="10"/>
      <c r="T283" s="9"/>
    </row>
    <row r="284" customFormat="false" ht="15" hidden="false" customHeight="false" outlineLevel="0" collapsed="false">
      <c r="A284" s="0" t="n">
        <v>2</v>
      </c>
      <c r="B284" s="0" t="s">
        <v>595</v>
      </c>
      <c r="C284" s="1" t="n">
        <v>0</v>
      </c>
      <c r="D284" s="0" t="s">
        <v>23</v>
      </c>
      <c r="E284" s="2" t="s">
        <v>596</v>
      </c>
      <c r="F284" s="0" t="n">
        <v>5</v>
      </c>
      <c r="G284" s="3" t="n">
        <f aca="false">F284*10</f>
        <v>50</v>
      </c>
      <c r="H284" s="10" t="s">
        <v>597</v>
      </c>
      <c r="I284" s="9" t="n">
        <v>50</v>
      </c>
      <c r="J284" s="11" t="n">
        <f aca="false">G284+I284</f>
        <v>100</v>
      </c>
      <c r="L284" s="9"/>
    </row>
    <row r="285" customFormat="false" ht="15" hidden="false" customHeight="false" outlineLevel="0" collapsed="false">
      <c r="A285" s="0" t="n">
        <v>3</v>
      </c>
      <c r="B285" s="9" t="s">
        <v>598</v>
      </c>
      <c r="C285" s="12" t="n">
        <v>0</v>
      </c>
      <c r="D285" s="9" t="s">
        <v>207</v>
      </c>
      <c r="E285" s="9"/>
      <c r="F285" s="9"/>
      <c r="G285" s="9"/>
      <c r="H285" s="10" t="s">
        <v>599</v>
      </c>
      <c r="I285" s="9" t="n">
        <v>70</v>
      </c>
      <c r="J285" s="11" t="n">
        <f aca="false">G285+I285</f>
        <v>70</v>
      </c>
      <c r="L285" s="9"/>
    </row>
    <row r="286" customFormat="false" ht="15" hidden="false" customHeight="false" outlineLevel="0" collapsed="false">
      <c r="A286" s="0" t="n">
        <v>4</v>
      </c>
      <c r="B286" s="0" t="s">
        <v>600</v>
      </c>
      <c r="C286" s="1" t="n">
        <v>0</v>
      </c>
      <c r="D286" s="0" t="s">
        <v>26</v>
      </c>
      <c r="E286" s="2" t="s">
        <v>601</v>
      </c>
      <c r="F286" s="0" t="n">
        <v>7</v>
      </c>
      <c r="G286" s="3" t="n">
        <f aca="false">F286*10</f>
        <v>70</v>
      </c>
      <c r="J286" s="11" t="n">
        <f aca="false">G286+I286</f>
        <v>70</v>
      </c>
      <c r="L286" s="9"/>
    </row>
    <row r="287" customFormat="false" ht="15" hidden="false" customHeight="false" outlineLevel="0" collapsed="false">
      <c r="A287" s="0" t="n">
        <v>5</v>
      </c>
      <c r="B287" s="9" t="s">
        <v>22</v>
      </c>
      <c r="C287" s="12" t="n">
        <v>0</v>
      </c>
      <c r="D287" s="9" t="s">
        <v>23</v>
      </c>
      <c r="E287" s="9"/>
      <c r="F287" s="9"/>
      <c r="G287" s="9"/>
      <c r="H287" s="10" t="s">
        <v>602</v>
      </c>
      <c r="I287" s="9" t="n">
        <v>60</v>
      </c>
      <c r="J287" s="11" t="n">
        <f aca="false">G287+I287</f>
        <v>60</v>
      </c>
      <c r="L287" s="9"/>
    </row>
    <row r="288" customFormat="false" ht="15" hidden="false" customHeight="false" outlineLevel="0" collapsed="false">
      <c r="A288" s="0" t="n">
        <v>6</v>
      </c>
      <c r="B288" s="0" t="s">
        <v>603</v>
      </c>
      <c r="C288" s="1" t="n">
        <v>0</v>
      </c>
      <c r="D288" s="0" t="s">
        <v>239</v>
      </c>
      <c r="E288" s="2" t="s">
        <v>604</v>
      </c>
      <c r="F288" s="0" t="n">
        <v>6</v>
      </c>
      <c r="G288" s="3" t="n">
        <f aca="false">F288*10</f>
        <v>60</v>
      </c>
      <c r="J288" s="11" t="n">
        <f aca="false">G288+I288</f>
        <v>60</v>
      </c>
      <c r="L288" s="9"/>
    </row>
    <row r="289" customFormat="false" ht="15" hidden="false" customHeight="false" outlineLevel="0" collapsed="false">
      <c r="A289" s="0" t="n">
        <v>7</v>
      </c>
      <c r="B289" s="0" t="s">
        <v>605</v>
      </c>
      <c r="C289" s="1" t="n">
        <v>0</v>
      </c>
      <c r="D289" s="0" t="s">
        <v>37</v>
      </c>
      <c r="E289" s="2" t="s">
        <v>606</v>
      </c>
      <c r="F289" s="0" t="n">
        <v>4</v>
      </c>
      <c r="G289" s="3" t="n">
        <f aca="false">F289*10</f>
        <v>40</v>
      </c>
      <c r="H289" s="10" t="s">
        <v>607</v>
      </c>
      <c r="I289" s="9" t="n">
        <v>20</v>
      </c>
      <c r="J289" s="11" t="n">
        <f aca="false">G289+I289</f>
        <v>60</v>
      </c>
      <c r="L289" s="9"/>
      <c r="M289" s="9"/>
      <c r="N289" s="12"/>
      <c r="O289" s="9"/>
      <c r="P289" s="9"/>
      <c r="Q289" s="9"/>
      <c r="R289" s="9"/>
      <c r="S289" s="10"/>
      <c r="T289" s="9"/>
    </row>
    <row r="290" customFormat="false" ht="15" hidden="false" customHeight="false" outlineLevel="0" collapsed="false">
      <c r="A290" s="0" t="n">
        <v>8</v>
      </c>
      <c r="B290" s="9" t="s">
        <v>608</v>
      </c>
      <c r="C290" s="12" t="n">
        <v>0</v>
      </c>
      <c r="D290" s="9" t="s">
        <v>281</v>
      </c>
      <c r="E290" s="9"/>
      <c r="F290" s="9"/>
      <c r="G290" s="9"/>
      <c r="H290" s="10" t="s">
        <v>609</v>
      </c>
      <c r="I290" s="9" t="n">
        <v>40</v>
      </c>
      <c r="J290" s="11" t="n">
        <f aca="false">G290+I290</f>
        <v>40</v>
      </c>
      <c r="L290" s="9"/>
      <c r="M290" s="9"/>
      <c r="N290" s="12"/>
      <c r="O290" s="9"/>
      <c r="P290" s="9"/>
      <c r="Q290" s="9"/>
      <c r="R290" s="9"/>
      <c r="S290" s="10"/>
      <c r="T290" s="9"/>
    </row>
    <row r="291" customFormat="false" ht="15" hidden="false" customHeight="false" outlineLevel="0" collapsed="false">
      <c r="A291" s="0" t="n">
        <v>9</v>
      </c>
      <c r="B291" s="0" t="s">
        <v>610</v>
      </c>
      <c r="C291" s="1" t="n">
        <v>0</v>
      </c>
      <c r="D291" s="0" t="s">
        <v>234</v>
      </c>
      <c r="E291" s="2" t="s">
        <v>611</v>
      </c>
      <c r="F291" s="0" t="n">
        <v>3</v>
      </c>
      <c r="G291" s="3" t="n">
        <f aca="false">F291*10</f>
        <v>30</v>
      </c>
      <c r="H291" s="10" t="s">
        <v>612</v>
      </c>
      <c r="I291" s="9" t="n">
        <v>10</v>
      </c>
      <c r="J291" s="11" t="n">
        <f aca="false">G291+I291</f>
        <v>40</v>
      </c>
      <c r="L291" s="9"/>
      <c r="M291" s="9"/>
      <c r="N291" s="12"/>
      <c r="O291" s="9"/>
      <c r="P291" s="9"/>
      <c r="Q291" s="9"/>
      <c r="R291" s="9"/>
      <c r="S291" s="10"/>
      <c r="T291" s="9"/>
    </row>
    <row r="292" customFormat="false" ht="15" hidden="false" customHeight="false" outlineLevel="0" collapsed="false">
      <c r="A292" s="0" t="n">
        <v>10</v>
      </c>
      <c r="B292" s="9" t="s">
        <v>249</v>
      </c>
      <c r="C292" s="12" t="n">
        <v>0</v>
      </c>
      <c r="D292" s="9" t="s">
        <v>37</v>
      </c>
      <c r="E292" s="9"/>
      <c r="F292" s="9"/>
      <c r="G292" s="9"/>
      <c r="H292" s="10" t="s">
        <v>613</v>
      </c>
      <c r="I292" s="9" t="n">
        <v>30</v>
      </c>
      <c r="J292" s="11" t="n">
        <f aca="false">G292+I292</f>
        <v>30</v>
      </c>
    </row>
    <row r="293" customFormat="false" ht="15" hidden="false" customHeight="false" outlineLevel="0" collapsed="false">
      <c r="A293" s="0" t="n">
        <v>11</v>
      </c>
      <c r="B293" s="0" t="s">
        <v>614</v>
      </c>
      <c r="C293" s="1" t="n">
        <v>0</v>
      </c>
      <c r="D293" s="0" t="s">
        <v>234</v>
      </c>
      <c r="E293" s="2" t="s">
        <v>615</v>
      </c>
      <c r="F293" s="0" t="n">
        <v>2</v>
      </c>
      <c r="G293" s="3" t="n">
        <f aca="false">F293*10</f>
        <v>20</v>
      </c>
      <c r="J293" s="11" t="n">
        <f aca="false">G293+I293</f>
        <v>20</v>
      </c>
    </row>
    <row r="294" customFormat="false" ht="15" hidden="false" customHeight="false" outlineLevel="0" collapsed="false">
      <c r="A294" s="0" t="n">
        <v>12</v>
      </c>
      <c r="B294" s="0" t="s">
        <v>616</v>
      </c>
      <c r="C294" s="1" t="n">
        <v>0</v>
      </c>
      <c r="D294" s="0" t="s">
        <v>19</v>
      </c>
      <c r="E294" s="2" t="s">
        <v>617</v>
      </c>
      <c r="F294" s="0" t="n">
        <v>1</v>
      </c>
      <c r="G294" s="3" t="n">
        <f aca="false">F294*10</f>
        <v>10</v>
      </c>
      <c r="J294" s="11" t="n">
        <f aca="false">G294+I294</f>
        <v>10</v>
      </c>
    </row>
    <row r="296" customFormat="false" ht="15" hidden="false" customHeight="false" outlineLevel="0" collapsed="false">
      <c r="B296" s="0" t="s">
        <v>618</v>
      </c>
      <c r="C296" s="1" t="s">
        <v>619</v>
      </c>
      <c r="G296" s="3" t="s">
        <v>10</v>
      </c>
      <c r="J296" s="11" t="s">
        <v>10</v>
      </c>
      <c r="L296" s="9"/>
      <c r="M296" s="9"/>
      <c r="N296" s="12"/>
      <c r="O296" s="9"/>
      <c r="P296" s="9"/>
      <c r="Q296" s="9"/>
      <c r="R296" s="9"/>
      <c r="S296" s="10"/>
      <c r="T296" s="9"/>
    </row>
    <row r="297" customFormat="false" ht="15" hidden="false" customHeight="false" outlineLevel="0" collapsed="false">
      <c r="A297" s="0" t="n">
        <v>1</v>
      </c>
      <c r="B297" s="0" t="s">
        <v>620</v>
      </c>
      <c r="C297" s="1" t="n">
        <v>0</v>
      </c>
      <c r="D297" s="0" t="s">
        <v>207</v>
      </c>
      <c r="E297" s="2" t="s">
        <v>621</v>
      </c>
      <c r="F297" s="0" t="n">
        <v>8</v>
      </c>
      <c r="G297" s="3" t="n">
        <f aca="false">F297*10</f>
        <v>80</v>
      </c>
      <c r="H297" s="10" t="s">
        <v>622</v>
      </c>
      <c r="I297" s="9" t="n">
        <v>80</v>
      </c>
      <c r="J297" s="11" t="n">
        <f aca="false">G297+I297</f>
        <v>160</v>
      </c>
      <c r="L297" s="9"/>
      <c r="M297" s="9"/>
      <c r="N297" s="12"/>
      <c r="O297" s="9"/>
      <c r="P297" s="9"/>
      <c r="Q297" s="9"/>
      <c r="R297" s="9"/>
      <c r="S297" s="10"/>
      <c r="T297" s="9"/>
    </row>
    <row r="298" customFormat="false" ht="15" hidden="false" customHeight="false" outlineLevel="0" collapsed="false">
      <c r="A298" s="0" t="n">
        <v>2</v>
      </c>
      <c r="B298" s="0" t="s">
        <v>623</v>
      </c>
      <c r="C298" s="1" t="n">
        <v>1</v>
      </c>
      <c r="D298" s="0" t="s">
        <v>40</v>
      </c>
      <c r="E298" s="2" t="s">
        <v>624</v>
      </c>
      <c r="F298" s="0" t="n">
        <v>7</v>
      </c>
      <c r="G298" s="3" t="n">
        <f aca="false">F298*10</f>
        <v>70</v>
      </c>
      <c r="H298" s="10" t="s">
        <v>625</v>
      </c>
      <c r="I298" s="9" t="n">
        <v>70</v>
      </c>
      <c r="J298" s="11" t="n">
        <f aca="false">G298+I298</f>
        <v>140</v>
      </c>
      <c r="L298" s="9"/>
      <c r="M298" s="9"/>
      <c r="N298" s="12"/>
      <c r="O298" s="9"/>
      <c r="P298" s="9"/>
      <c r="Q298" s="9"/>
      <c r="R298" s="9"/>
      <c r="S298" s="10"/>
      <c r="T298" s="9"/>
    </row>
    <row r="299" customFormat="false" ht="15" hidden="false" customHeight="false" outlineLevel="0" collapsed="false">
      <c r="A299" s="0" t="n">
        <v>3</v>
      </c>
      <c r="B299" s="0" t="s">
        <v>626</v>
      </c>
      <c r="C299" s="1" t="n">
        <v>0</v>
      </c>
      <c r="D299" s="0" t="s">
        <v>292</v>
      </c>
      <c r="E299" s="2" t="s">
        <v>627</v>
      </c>
      <c r="F299" s="0" t="n">
        <v>6</v>
      </c>
      <c r="G299" s="3" t="n">
        <f aca="false">F299*10</f>
        <v>60</v>
      </c>
      <c r="H299" s="10" t="s">
        <v>628</v>
      </c>
      <c r="I299" s="9" t="n">
        <v>60</v>
      </c>
      <c r="J299" s="11" t="n">
        <f aca="false">G299+I299</f>
        <v>120</v>
      </c>
      <c r="L299" s="9"/>
      <c r="M299" s="9"/>
      <c r="N299" s="12"/>
      <c r="O299" s="9"/>
      <c r="P299" s="9"/>
      <c r="Q299" s="9"/>
      <c r="R299" s="9"/>
      <c r="S299" s="10"/>
      <c r="T299" s="9"/>
    </row>
    <row r="300" customFormat="false" ht="15" hidden="false" customHeight="false" outlineLevel="0" collapsed="false">
      <c r="A300" s="0" t="n">
        <v>4</v>
      </c>
      <c r="B300" s="9" t="s">
        <v>629</v>
      </c>
      <c r="C300" s="12" t="n">
        <v>1</v>
      </c>
      <c r="D300" s="9" t="s">
        <v>207</v>
      </c>
      <c r="E300" s="9"/>
      <c r="F300" s="9"/>
      <c r="G300" s="9"/>
      <c r="H300" s="10" t="s">
        <v>630</v>
      </c>
      <c r="I300" s="9" t="n">
        <v>50</v>
      </c>
      <c r="J300" s="11" t="n">
        <f aca="false">G300+I300</f>
        <v>50</v>
      </c>
      <c r="L300" s="9"/>
    </row>
    <row r="301" customFormat="false" ht="15" hidden="false" customHeight="false" outlineLevel="0" collapsed="false">
      <c r="A301" s="0" t="n">
        <v>5</v>
      </c>
      <c r="B301" s="0" t="s">
        <v>631</v>
      </c>
      <c r="C301" s="1" t="n">
        <v>0</v>
      </c>
      <c r="D301" s="0" t="s">
        <v>389</v>
      </c>
      <c r="E301" s="2" t="s">
        <v>632</v>
      </c>
      <c r="F301" s="0" t="n">
        <v>5</v>
      </c>
      <c r="G301" s="3" t="n">
        <f aca="false">F301*10</f>
        <v>50</v>
      </c>
      <c r="J301" s="11" t="n">
        <f aca="false">G301+I301</f>
        <v>50</v>
      </c>
      <c r="L301" s="9"/>
    </row>
    <row r="302" customFormat="false" ht="15" hidden="false" customHeight="false" outlineLevel="0" collapsed="false">
      <c r="A302" s="0" t="n">
        <v>6</v>
      </c>
      <c r="B302" s="0" t="s">
        <v>633</v>
      </c>
      <c r="C302" s="1" t="n">
        <v>0</v>
      </c>
      <c r="D302" s="0" t="s">
        <v>23</v>
      </c>
      <c r="E302" s="2" t="s">
        <v>634</v>
      </c>
      <c r="F302" s="0" t="n">
        <v>4</v>
      </c>
      <c r="G302" s="3" t="n">
        <f aca="false">F302*10</f>
        <v>40</v>
      </c>
      <c r="J302" s="11" t="n">
        <f aca="false">G302+I302</f>
        <v>40</v>
      </c>
      <c r="L302" s="9"/>
    </row>
    <row r="303" customFormat="false" ht="15" hidden="false" customHeight="false" outlineLevel="0" collapsed="false">
      <c r="A303" s="0" t="n">
        <v>7</v>
      </c>
      <c r="B303" s="9" t="s">
        <v>635</v>
      </c>
      <c r="C303" s="12" t="n">
        <v>0</v>
      </c>
      <c r="D303" s="9" t="s">
        <v>207</v>
      </c>
      <c r="E303" s="9"/>
      <c r="F303" s="9"/>
      <c r="G303" s="9"/>
      <c r="H303" s="10" t="s">
        <v>636</v>
      </c>
      <c r="I303" s="9" t="n">
        <v>40</v>
      </c>
      <c r="J303" s="11" t="n">
        <f aca="false">G303+I303</f>
        <v>40</v>
      </c>
      <c r="L303" s="9"/>
    </row>
    <row r="304" customFormat="false" ht="15" hidden="false" customHeight="false" outlineLevel="0" collapsed="false">
      <c r="A304" s="0" t="n">
        <v>8</v>
      </c>
      <c r="B304" s="9" t="s">
        <v>637</v>
      </c>
      <c r="C304" s="12" t="n">
        <v>1</v>
      </c>
      <c r="D304" s="9" t="s">
        <v>37</v>
      </c>
      <c r="E304" s="9"/>
      <c r="F304" s="9"/>
      <c r="G304" s="9"/>
      <c r="H304" s="10" t="s">
        <v>638</v>
      </c>
      <c r="I304" s="9" t="n">
        <v>30</v>
      </c>
      <c r="J304" s="11" t="n">
        <f aca="false">G304+I304</f>
        <v>30</v>
      </c>
      <c r="L304" s="9"/>
    </row>
    <row r="305" customFormat="false" ht="15" hidden="false" customHeight="false" outlineLevel="0" collapsed="false">
      <c r="A305" s="0" t="n">
        <v>9</v>
      </c>
      <c r="B305" s="0" t="s">
        <v>639</v>
      </c>
      <c r="C305" s="1" t="n">
        <v>1</v>
      </c>
      <c r="D305" s="0" t="s">
        <v>19</v>
      </c>
      <c r="E305" s="2" t="s">
        <v>640</v>
      </c>
      <c r="F305" s="0" t="n">
        <v>3</v>
      </c>
      <c r="G305" s="3" t="n">
        <f aca="false">F305*10</f>
        <v>30</v>
      </c>
      <c r="J305" s="11" t="n">
        <f aca="false">G305+I305</f>
        <v>30</v>
      </c>
    </row>
    <row r="306" customFormat="false" ht="15" hidden="false" customHeight="false" outlineLevel="0" collapsed="false">
      <c r="A306" s="0" t="n">
        <v>10</v>
      </c>
      <c r="B306" s="9" t="s">
        <v>641</v>
      </c>
      <c r="C306" s="12" t="n">
        <v>1</v>
      </c>
      <c r="D306" s="9" t="s">
        <v>29</v>
      </c>
      <c r="E306" s="9"/>
      <c r="F306" s="9"/>
      <c r="G306" s="9"/>
      <c r="H306" s="10" t="s">
        <v>642</v>
      </c>
      <c r="I306" s="9" t="n">
        <v>20</v>
      </c>
      <c r="J306" s="11" t="n">
        <f aca="false">G306+I306</f>
        <v>20</v>
      </c>
    </row>
    <row r="307" customFormat="false" ht="15" hidden="false" customHeight="false" outlineLevel="0" collapsed="false">
      <c r="A307" s="0" t="n">
        <v>11</v>
      </c>
      <c r="B307" s="0" t="s">
        <v>643</v>
      </c>
      <c r="C307" s="1" t="n">
        <v>1</v>
      </c>
      <c r="D307" s="0" t="s">
        <v>19</v>
      </c>
      <c r="E307" s="2" t="s">
        <v>644</v>
      </c>
      <c r="F307" s="0" t="n">
        <v>2</v>
      </c>
      <c r="G307" s="3" t="n">
        <f aca="false">F307*10</f>
        <v>20</v>
      </c>
      <c r="J307" s="11" t="n">
        <f aca="false">G307+I307</f>
        <v>20</v>
      </c>
    </row>
    <row r="308" customFormat="false" ht="15" hidden="false" customHeight="false" outlineLevel="0" collapsed="false">
      <c r="A308" s="0" t="n">
        <v>12</v>
      </c>
      <c r="B308" s="9" t="s">
        <v>645</v>
      </c>
      <c r="C308" s="12" t="n">
        <v>1</v>
      </c>
      <c r="D308" s="9" t="s">
        <v>34</v>
      </c>
      <c r="E308" s="9"/>
      <c r="F308" s="9"/>
      <c r="G308" s="9"/>
      <c r="H308" s="10" t="s">
        <v>646</v>
      </c>
      <c r="I308" s="9" t="n">
        <v>10</v>
      </c>
      <c r="J308" s="11" t="n">
        <f aca="false">G308+I308</f>
        <v>10</v>
      </c>
    </row>
    <row r="309" customFormat="false" ht="15" hidden="false" customHeight="false" outlineLevel="0" collapsed="false">
      <c r="A309" s="0" t="n">
        <v>13</v>
      </c>
      <c r="B309" s="0" t="s">
        <v>647</v>
      </c>
      <c r="C309" s="1" t="n">
        <v>1</v>
      </c>
      <c r="D309" s="0" t="s">
        <v>40</v>
      </c>
      <c r="E309" s="2" t="s">
        <v>648</v>
      </c>
      <c r="F309" s="0" t="n">
        <v>1</v>
      </c>
      <c r="G309" s="3" t="n">
        <f aca="false">F309*10</f>
        <v>10</v>
      </c>
      <c r="J309" s="11" t="n">
        <f aca="false">G309+I309</f>
        <v>10</v>
      </c>
    </row>
    <row r="311" customFormat="false" ht="15" hidden="false" customHeight="false" outlineLevel="0" collapsed="false">
      <c r="B311" s="0" t="s">
        <v>649</v>
      </c>
      <c r="C311" s="1" t="s">
        <v>650</v>
      </c>
      <c r="G311" s="3" t="s">
        <v>10</v>
      </c>
      <c r="J311" s="11" t="s">
        <v>10</v>
      </c>
    </row>
    <row r="312" customFormat="false" ht="15" hidden="false" customHeight="false" outlineLevel="0" collapsed="false">
      <c r="A312" s="0" t="n">
        <v>1</v>
      </c>
      <c r="B312" s="0" t="s">
        <v>651</v>
      </c>
      <c r="C312" s="1" t="n">
        <v>99</v>
      </c>
      <c r="D312" s="0" t="s">
        <v>12</v>
      </c>
      <c r="E312" s="2" t="s">
        <v>326</v>
      </c>
      <c r="F312" s="0" t="n">
        <v>8</v>
      </c>
      <c r="G312" s="3" t="n">
        <f aca="false">F312*10</f>
        <v>80</v>
      </c>
      <c r="H312" s="10" t="s">
        <v>343</v>
      </c>
      <c r="I312" s="9" t="n">
        <v>70</v>
      </c>
      <c r="J312" s="11" t="n">
        <f aca="false">G312+I312</f>
        <v>150</v>
      </c>
      <c r="L312" s="9"/>
      <c r="M312" s="9"/>
      <c r="N312" s="12"/>
      <c r="O312" s="9"/>
      <c r="P312" s="9"/>
      <c r="Q312" s="9"/>
      <c r="R312" s="9"/>
      <c r="S312" s="10"/>
      <c r="T312" s="9"/>
    </row>
    <row r="313" customFormat="false" ht="15" hidden="false" customHeight="false" outlineLevel="0" collapsed="false">
      <c r="A313" s="0" t="n">
        <v>3</v>
      </c>
      <c r="B313" s="0" t="s">
        <v>652</v>
      </c>
      <c r="C313" s="1" t="n">
        <v>98</v>
      </c>
      <c r="D313" s="0" t="s">
        <v>12</v>
      </c>
      <c r="E313" s="2" t="s">
        <v>400</v>
      </c>
      <c r="F313" s="0" t="n">
        <v>5</v>
      </c>
      <c r="G313" s="3" t="n">
        <f aca="false">F313*10</f>
        <v>50</v>
      </c>
      <c r="H313" s="10" t="s">
        <v>622</v>
      </c>
      <c r="I313" s="9" t="n">
        <v>50</v>
      </c>
      <c r="J313" s="11" t="n">
        <f aca="false">G313+I313</f>
        <v>100</v>
      </c>
      <c r="L313" s="9"/>
      <c r="M313" s="9"/>
      <c r="N313" s="12"/>
      <c r="O313" s="9"/>
      <c r="P313" s="9"/>
      <c r="Q313" s="9"/>
      <c r="R313" s="9"/>
      <c r="S313" s="10"/>
      <c r="T313" s="9"/>
    </row>
    <row r="314" customFormat="false" ht="15" hidden="false" customHeight="false" outlineLevel="0" collapsed="false">
      <c r="A314" s="0" t="n">
        <v>2</v>
      </c>
      <c r="B314" s="0" t="s">
        <v>653</v>
      </c>
      <c r="C314" s="1" t="n">
        <v>99</v>
      </c>
      <c r="D314" s="0" t="s">
        <v>222</v>
      </c>
      <c r="E314" s="2" t="s">
        <v>654</v>
      </c>
      <c r="F314" s="0" t="n">
        <v>2</v>
      </c>
      <c r="G314" s="3" t="n">
        <f aca="false">F314*10</f>
        <v>20</v>
      </c>
      <c r="H314" s="10" t="s">
        <v>279</v>
      </c>
      <c r="I314" s="9" t="n">
        <v>80</v>
      </c>
      <c r="J314" s="11" t="n">
        <f aca="false">G314+I314</f>
        <v>100</v>
      </c>
      <c r="L314" s="9"/>
    </row>
    <row r="315" customFormat="false" ht="15" hidden="false" customHeight="false" outlineLevel="0" collapsed="false">
      <c r="A315" s="0" t="n">
        <v>4</v>
      </c>
      <c r="B315" s="0" t="s">
        <v>655</v>
      </c>
      <c r="C315" s="1" t="n">
        <v>99</v>
      </c>
      <c r="D315" s="0" t="s">
        <v>62</v>
      </c>
      <c r="E315" s="2" t="s">
        <v>656</v>
      </c>
      <c r="F315" s="0" t="n">
        <v>7</v>
      </c>
      <c r="G315" s="3" t="n">
        <f aca="false">F315*10</f>
        <v>70</v>
      </c>
      <c r="J315" s="11" t="n">
        <f aca="false">G315+I315</f>
        <v>70</v>
      </c>
      <c r="L315" s="9"/>
    </row>
    <row r="316" customFormat="false" ht="15" hidden="false" customHeight="false" outlineLevel="0" collapsed="false">
      <c r="A316" s="0" t="n">
        <v>5</v>
      </c>
      <c r="B316" s="0" t="s">
        <v>657</v>
      </c>
      <c r="C316" s="1" t="n">
        <v>98</v>
      </c>
      <c r="D316" s="0" t="s">
        <v>292</v>
      </c>
      <c r="E316" s="2" t="s">
        <v>658</v>
      </c>
      <c r="F316" s="0" t="n">
        <v>6</v>
      </c>
      <c r="G316" s="3" t="n">
        <f aca="false">F316*10</f>
        <v>60</v>
      </c>
      <c r="J316" s="11" t="n">
        <f aca="false">G316+I316</f>
        <v>60</v>
      </c>
      <c r="L316" s="9"/>
    </row>
    <row r="317" customFormat="false" ht="15" hidden="false" customHeight="false" outlineLevel="0" collapsed="false">
      <c r="A317" s="0" t="n">
        <v>6</v>
      </c>
      <c r="B317" s="9" t="s">
        <v>659</v>
      </c>
      <c r="C317" s="12" t="n">
        <v>99</v>
      </c>
      <c r="D317" s="9" t="s">
        <v>207</v>
      </c>
      <c r="E317" s="9"/>
      <c r="F317" s="9"/>
      <c r="G317" s="9"/>
      <c r="H317" s="10" t="s">
        <v>660</v>
      </c>
      <c r="I317" s="9" t="n">
        <v>60</v>
      </c>
      <c r="J317" s="11" t="n">
        <f aca="false">G317+I317</f>
        <v>60</v>
      </c>
      <c r="L317" s="9"/>
    </row>
    <row r="318" customFormat="false" ht="15" hidden="false" customHeight="false" outlineLevel="0" collapsed="false">
      <c r="A318" s="0" t="n">
        <v>7</v>
      </c>
      <c r="B318" s="0" t="s">
        <v>661</v>
      </c>
      <c r="C318" s="1" t="n">
        <v>99</v>
      </c>
      <c r="D318" s="0" t="s">
        <v>45</v>
      </c>
      <c r="E318" s="2" t="s">
        <v>662</v>
      </c>
      <c r="F318" s="0" t="n">
        <v>4</v>
      </c>
      <c r="G318" s="3" t="n">
        <f aca="false">F318*10</f>
        <v>40</v>
      </c>
      <c r="J318" s="11" t="n">
        <f aca="false">G318+I318</f>
        <v>40</v>
      </c>
      <c r="L318" s="9"/>
    </row>
    <row r="319" customFormat="false" ht="15" hidden="false" customHeight="false" outlineLevel="0" collapsed="false">
      <c r="A319" s="0" t="n">
        <v>8</v>
      </c>
      <c r="B319" s="9" t="s">
        <v>663</v>
      </c>
      <c r="C319" s="12" t="n">
        <v>98</v>
      </c>
      <c r="D319" s="9" t="s">
        <v>126</v>
      </c>
      <c r="E319" s="9"/>
      <c r="F319" s="9"/>
      <c r="G319" s="9"/>
      <c r="H319" s="10" t="s">
        <v>664</v>
      </c>
      <c r="I319" s="9" t="n">
        <v>40</v>
      </c>
      <c r="J319" s="11" t="n">
        <f aca="false">G319+I319</f>
        <v>40</v>
      </c>
      <c r="L319" s="9"/>
    </row>
    <row r="320" customFormat="false" ht="15" hidden="false" customHeight="false" outlineLevel="0" collapsed="false">
      <c r="A320" s="0" t="n">
        <v>9</v>
      </c>
      <c r="B320" s="0" t="s">
        <v>305</v>
      </c>
      <c r="C320" s="1" t="n">
        <v>99</v>
      </c>
      <c r="D320" s="0" t="s">
        <v>37</v>
      </c>
      <c r="E320" s="2" t="s">
        <v>338</v>
      </c>
      <c r="F320" s="0" t="n">
        <v>3</v>
      </c>
      <c r="G320" s="3" t="n">
        <f aca="false">F320*10</f>
        <v>30</v>
      </c>
      <c r="J320" s="11" t="n">
        <f aca="false">G320+I320</f>
        <v>30</v>
      </c>
      <c r="L320" s="9"/>
    </row>
    <row r="321" customFormat="false" ht="15" hidden="false" customHeight="false" outlineLevel="0" collapsed="false">
      <c r="A321" s="0" t="n">
        <v>10</v>
      </c>
      <c r="B321" s="0" t="s">
        <v>665</v>
      </c>
      <c r="C321" s="1" t="n">
        <v>98</v>
      </c>
      <c r="D321" s="0" t="s">
        <v>292</v>
      </c>
      <c r="E321" s="2" t="s">
        <v>666</v>
      </c>
      <c r="F321" s="0" t="n">
        <v>1</v>
      </c>
      <c r="G321" s="3" t="n">
        <f aca="false">F321*10</f>
        <v>10</v>
      </c>
      <c r="H321" s="10" t="s">
        <v>318</v>
      </c>
      <c r="I321" s="9" t="n">
        <v>20</v>
      </c>
      <c r="J321" s="11" t="n">
        <f aca="false">G321+I321</f>
        <v>30</v>
      </c>
    </row>
    <row r="322" customFormat="false" ht="15" hidden="false" customHeight="false" outlineLevel="0" collapsed="false">
      <c r="A322" s="0" t="n">
        <v>11</v>
      </c>
      <c r="B322" s="9" t="s">
        <v>667</v>
      </c>
      <c r="C322" s="12" t="n">
        <v>99</v>
      </c>
      <c r="D322" s="9" t="s">
        <v>234</v>
      </c>
      <c r="E322" s="9"/>
      <c r="F322" s="9"/>
      <c r="G322" s="9"/>
      <c r="H322" s="10" t="s">
        <v>668</v>
      </c>
      <c r="I322" s="9" t="n">
        <v>30</v>
      </c>
      <c r="J322" s="11" t="n">
        <f aca="false">G322+I322</f>
        <v>30</v>
      </c>
    </row>
    <row r="323" customFormat="false" ht="15" hidden="false" customHeight="false" outlineLevel="0" collapsed="false">
      <c r="A323" s="0" t="n">
        <v>12</v>
      </c>
      <c r="B323" s="9" t="s">
        <v>669</v>
      </c>
      <c r="C323" s="12" t="n">
        <v>99</v>
      </c>
      <c r="D323" s="9" t="s">
        <v>126</v>
      </c>
      <c r="E323" s="9"/>
      <c r="F323" s="9"/>
      <c r="G323" s="9"/>
      <c r="H323" s="10" t="s">
        <v>446</v>
      </c>
      <c r="I323" s="9" t="n">
        <v>10</v>
      </c>
      <c r="J323" s="11" t="n">
        <f aca="false">G323+I323</f>
        <v>10</v>
      </c>
    </row>
    <row r="324" customFormat="false" ht="15" hidden="false" customHeight="false" outlineLevel="0" collapsed="false">
      <c r="A324" s="0" t="n">
        <v>12</v>
      </c>
      <c r="B324" s="9" t="s">
        <v>496</v>
      </c>
      <c r="C324" s="12" t="n">
        <v>99</v>
      </c>
      <c r="D324" s="9" t="s">
        <v>292</v>
      </c>
      <c r="E324" s="9"/>
      <c r="F324" s="9"/>
      <c r="G324" s="9"/>
      <c r="H324" s="10" t="s">
        <v>446</v>
      </c>
      <c r="I324" s="9" t="n">
        <v>10</v>
      </c>
      <c r="J324" s="11" t="n">
        <f aca="false">G324+I324</f>
        <v>10</v>
      </c>
    </row>
    <row r="326" customFormat="false" ht="15" hidden="false" customHeight="false" outlineLevel="0" collapsed="false">
      <c r="B326" s="0" t="s">
        <v>670</v>
      </c>
      <c r="C326" s="1" t="s">
        <v>671</v>
      </c>
      <c r="G326" s="3" t="s">
        <v>10</v>
      </c>
      <c r="J326" s="11"/>
      <c r="L326" s="9"/>
      <c r="M326" s="9"/>
      <c r="N326" s="12"/>
      <c r="O326" s="9"/>
      <c r="P326" s="9"/>
      <c r="Q326" s="9"/>
      <c r="R326" s="9"/>
      <c r="S326" s="10"/>
      <c r="T326" s="9"/>
    </row>
    <row r="327" customFormat="false" ht="15" hidden="false" customHeight="false" outlineLevel="0" collapsed="false">
      <c r="A327" s="0" t="n">
        <v>1</v>
      </c>
      <c r="B327" s="0" t="s">
        <v>672</v>
      </c>
      <c r="C327" s="1" t="n">
        <v>98</v>
      </c>
      <c r="D327" s="0" t="s">
        <v>94</v>
      </c>
      <c r="E327" s="2" t="s">
        <v>673</v>
      </c>
      <c r="F327" s="0" t="n">
        <v>6</v>
      </c>
      <c r="G327" s="3" t="n">
        <f aca="false">F327*10</f>
        <v>60</v>
      </c>
      <c r="H327" s="10" t="s">
        <v>674</v>
      </c>
      <c r="I327" s="9" t="n">
        <v>80</v>
      </c>
      <c r="J327" s="11" t="n">
        <f aca="false">G327+I327</f>
        <v>140</v>
      </c>
      <c r="L327" s="9"/>
      <c r="M327" s="9"/>
      <c r="N327" s="12"/>
      <c r="O327" s="9"/>
      <c r="P327" s="9"/>
      <c r="Q327" s="9"/>
      <c r="R327" s="9"/>
      <c r="S327" s="10"/>
      <c r="T327" s="9"/>
    </row>
    <row r="328" customFormat="false" ht="15" hidden="false" customHeight="false" outlineLevel="0" collapsed="false">
      <c r="A328" s="0" t="n">
        <v>2</v>
      </c>
      <c r="B328" s="0" t="s">
        <v>675</v>
      </c>
      <c r="C328" s="1" t="n">
        <v>98</v>
      </c>
      <c r="D328" s="0" t="s">
        <v>37</v>
      </c>
      <c r="E328" s="2" t="s">
        <v>676</v>
      </c>
      <c r="F328" s="0" t="n">
        <v>5</v>
      </c>
      <c r="G328" s="3" t="n">
        <f aca="false">F328*10</f>
        <v>50</v>
      </c>
      <c r="H328" s="10" t="s">
        <v>677</v>
      </c>
      <c r="I328" s="9" t="n">
        <v>60</v>
      </c>
      <c r="J328" s="11" t="n">
        <f aca="false">G328+I328</f>
        <v>110</v>
      </c>
      <c r="L328" s="9"/>
    </row>
    <row r="329" customFormat="false" ht="15" hidden="false" customHeight="false" outlineLevel="0" collapsed="false">
      <c r="A329" s="0" t="n">
        <v>3</v>
      </c>
      <c r="B329" s="0" t="s">
        <v>321</v>
      </c>
      <c r="C329" s="1" t="n">
        <v>99</v>
      </c>
      <c r="D329" s="0" t="s">
        <v>66</v>
      </c>
      <c r="E329" s="2" t="s">
        <v>522</v>
      </c>
      <c r="F329" s="0" t="n">
        <v>8</v>
      </c>
      <c r="G329" s="3" t="n">
        <f aca="false">F329*10</f>
        <v>80</v>
      </c>
      <c r="J329" s="11" t="n">
        <f aca="false">G329+I329</f>
        <v>80</v>
      </c>
      <c r="L329" s="9"/>
    </row>
    <row r="330" customFormat="false" ht="15" hidden="false" customHeight="false" outlineLevel="0" collapsed="false">
      <c r="A330" s="0" t="n">
        <v>4</v>
      </c>
      <c r="B330" s="0" t="s">
        <v>678</v>
      </c>
      <c r="C330" s="1" t="n">
        <v>98</v>
      </c>
      <c r="D330" s="0" t="s">
        <v>26</v>
      </c>
      <c r="E330" s="2" t="s">
        <v>679</v>
      </c>
      <c r="F330" s="0" t="n">
        <v>7</v>
      </c>
      <c r="G330" s="3" t="n">
        <f aca="false">F330*10</f>
        <v>70</v>
      </c>
      <c r="J330" s="11" t="n">
        <f aca="false">G330+I330</f>
        <v>70</v>
      </c>
      <c r="L330" s="9"/>
    </row>
    <row r="331" customFormat="false" ht="15" hidden="false" customHeight="false" outlineLevel="0" collapsed="false">
      <c r="A331" s="0" t="n">
        <v>5</v>
      </c>
      <c r="B331" s="9" t="s">
        <v>680</v>
      </c>
      <c r="C331" s="12" t="n">
        <v>99</v>
      </c>
      <c r="D331" s="9" t="s">
        <v>207</v>
      </c>
      <c r="E331" s="9"/>
      <c r="F331" s="9"/>
      <c r="G331" s="9"/>
      <c r="H331" s="10" t="s">
        <v>681</v>
      </c>
      <c r="I331" s="9" t="n">
        <v>70</v>
      </c>
      <c r="J331" s="11" t="n">
        <f aca="false">G331+I331</f>
        <v>70</v>
      </c>
      <c r="L331" s="9"/>
    </row>
    <row r="332" customFormat="false" ht="15" hidden="false" customHeight="false" outlineLevel="0" collapsed="false">
      <c r="A332" s="0" t="n">
        <v>6</v>
      </c>
      <c r="B332" s="9" t="s">
        <v>682</v>
      </c>
      <c r="C332" s="12" t="n">
        <v>99</v>
      </c>
      <c r="D332" s="9" t="s">
        <v>292</v>
      </c>
      <c r="E332" s="9"/>
      <c r="F332" s="9"/>
      <c r="G332" s="9"/>
      <c r="H332" s="10" t="s">
        <v>683</v>
      </c>
      <c r="I332" s="9" t="n">
        <v>50</v>
      </c>
      <c r="J332" s="11" t="n">
        <f aca="false">G332+I332</f>
        <v>50</v>
      </c>
      <c r="L332" s="9"/>
    </row>
    <row r="333" customFormat="false" ht="15" hidden="false" customHeight="false" outlineLevel="0" collapsed="false">
      <c r="A333" s="0" t="n">
        <v>7</v>
      </c>
      <c r="B333" s="9" t="s">
        <v>684</v>
      </c>
      <c r="C333" s="12" t="n">
        <v>99</v>
      </c>
      <c r="D333" s="9" t="s">
        <v>19</v>
      </c>
      <c r="E333" s="9"/>
      <c r="F333" s="9"/>
      <c r="G333" s="9"/>
      <c r="H333" s="10" t="s">
        <v>685</v>
      </c>
      <c r="I333" s="9" t="n">
        <v>40</v>
      </c>
      <c r="J333" s="11" t="n">
        <f aca="false">G333+I333</f>
        <v>40</v>
      </c>
      <c r="L333" s="9"/>
    </row>
    <row r="334" customFormat="false" ht="15" hidden="false" customHeight="false" outlineLevel="0" collapsed="false">
      <c r="A334" s="0" t="n">
        <v>8</v>
      </c>
      <c r="B334" s="0" t="s">
        <v>686</v>
      </c>
      <c r="C334" s="1" t="n">
        <v>99</v>
      </c>
      <c r="D334" s="0" t="s">
        <v>26</v>
      </c>
      <c r="E334" s="2" t="s">
        <v>687</v>
      </c>
      <c r="F334" s="0" t="n">
        <v>4</v>
      </c>
      <c r="G334" s="3" t="n">
        <f aca="false">F334*10</f>
        <v>40</v>
      </c>
      <c r="J334" s="11" t="n">
        <f aca="false">G334+I334</f>
        <v>40</v>
      </c>
    </row>
    <row r="335" customFormat="false" ht="15" hidden="false" customHeight="false" outlineLevel="0" collapsed="false">
      <c r="A335" s="0" t="n">
        <v>9</v>
      </c>
      <c r="B335" s="9" t="s">
        <v>688</v>
      </c>
      <c r="C335" s="12" t="n">
        <v>98</v>
      </c>
      <c r="D335" s="9" t="s">
        <v>66</v>
      </c>
      <c r="E335" s="9"/>
      <c r="F335" s="9"/>
      <c r="G335" s="9"/>
      <c r="H335" s="10" t="s">
        <v>689</v>
      </c>
      <c r="I335" s="9" t="n">
        <v>30</v>
      </c>
      <c r="J335" s="11" t="n">
        <f aca="false">G335+I335</f>
        <v>30</v>
      </c>
    </row>
    <row r="336" customFormat="false" ht="15" hidden="false" customHeight="false" outlineLevel="0" collapsed="false">
      <c r="A336" s="0" t="n">
        <v>10</v>
      </c>
      <c r="B336" s="0" t="s">
        <v>690</v>
      </c>
      <c r="C336" s="1" t="n">
        <v>98</v>
      </c>
      <c r="D336" s="0" t="s">
        <v>345</v>
      </c>
      <c r="E336" s="2" t="s">
        <v>691</v>
      </c>
      <c r="F336" s="0" t="n">
        <v>3</v>
      </c>
      <c r="G336" s="3" t="n">
        <f aca="false">F336*10</f>
        <v>30</v>
      </c>
      <c r="J336" s="11" t="n">
        <f aca="false">G336+I336</f>
        <v>30</v>
      </c>
    </row>
    <row r="337" customFormat="false" ht="15" hidden="false" customHeight="false" outlineLevel="0" collapsed="false">
      <c r="A337" s="0" t="n">
        <v>11</v>
      </c>
      <c r="B337" s="9" t="s">
        <v>692</v>
      </c>
      <c r="C337" s="12" t="n">
        <v>98</v>
      </c>
      <c r="D337" s="9" t="s">
        <v>16</v>
      </c>
      <c r="E337" s="9"/>
      <c r="F337" s="9"/>
      <c r="G337" s="9"/>
      <c r="H337" s="10" t="s">
        <v>693</v>
      </c>
      <c r="I337" s="9" t="n">
        <v>20</v>
      </c>
      <c r="J337" s="11" t="n">
        <f aca="false">G337+I337</f>
        <v>20</v>
      </c>
    </row>
    <row r="338" customFormat="false" ht="15" hidden="false" customHeight="false" outlineLevel="0" collapsed="false">
      <c r="A338" s="0" t="n">
        <v>12</v>
      </c>
      <c r="B338" s="0" t="s">
        <v>694</v>
      </c>
      <c r="C338" s="1" t="n">
        <v>99</v>
      </c>
      <c r="D338" s="0" t="s">
        <v>234</v>
      </c>
      <c r="E338" s="2" t="s">
        <v>695</v>
      </c>
      <c r="F338" s="0" t="n">
        <v>2</v>
      </c>
      <c r="G338" s="3" t="n">
        <f aca="false">F338*10</f>
        <v>20</v>
      </c>
      <c r="J338" s="11" t="n">
        <f aca="false">G338+I338</f>
        <v>20</v>
      </c>
    </row>
    <row r="340" customFormat="false" ht="15" hidden="false" customHeight="false" outlineLevel="0" collapsed="false">
      <c r="B340" s="0" t="s">
        <v>696</v>
      </c>
      <c r="C340" s="1" t="s">
        <v>697</v>
      </c>
      <c r="G340" s="3" t="s">
        <v>10</v>
      </c>
      <c r="J340" s="11"/>
    </row>
    <row r="341" customFormat="false" ht="15" hidden="false" customHeight="false" outlineLevel="0" collapsed="false">
      <c r="A341" s="0" t="n">
        <v>1</v>
      </c>
      <c r="B341" s="0" t="s">
        <v>698</v>
      </c>
      <c r="C341" s="1" t="n">
        <v>96</v>
      </c>
      <c r="D341" s="0" t="s">
        <v>37</v>
      </c>
      <c r="E341" s="2" t="s">
        <v>506</v>
      </c>
      <c r="F341" s="0" t="n">
        <v>8</v>
      </c>
      <c r="G341" s="3" t="n">
        <f aca="false">F341*10</f>
        <v>80</v>
      </c>
      <c r="H341" s="10" t="s">
        <v>699</v>
      </c>
      <c r="I341" s="9" t="n">
        <v>80</v>
      </c>
      <c r="J341" s="11" t="n">
        <f aca="false">G341+I341</f>
        <v>160</v>
      </c>
      <c r="L341" s="9"/>
      <c r="M341" s="9"/>
      <c r="N341" s="12"/>
      <c r="O341" s="9"/>
      <c r="P341" s="9"/>
      <c r="Q341" s="9"/>
      <c r="R341" s="9"/>
      <c r="S341" s="10"/>
      <c r="T341" s="9"/>
    </row>
    <row r="342" customFormat="false" ht="15" hidden="false" customHeight="false" outlineLevel="0" collapsed="false">
      <c r="A342" s="0" t="n">
        <v>2</v>
      </c>
      <c r="B342" s="0" t="s">
        <v>700</v>
      </c>
      <c r="C342" s="1" t="n">
        <v>97</v>
      </c>
      <c r="D342" s="0" t="s">
        <v>281</v>
      </c>
      <c r="E342" s="2" t="s">
        <v>701</v>
      </c>
      <c r="F342" s="0" t="n">
        <v>6</v>
      </c>
      <c r="G342" s="3" t="n">
        <f aca="false">F342*10</f>
        <v>60</v>
      </c>
      <c r="H342" s="10" t="s">
        <v>436</v>
      </c>
      <c r="I342" s="9" t="n">
        <v>60</v>
      </c>
      <c r="J342" s="11" t="n">
        <f aca="false">G342+I342</f>
        <v>120</v>
      </c>
      <c r="L342" s="9"/>
    </row>
    <row r="343" customFormat="false" ht="15" hidden="false" customHeight="false" outlineLevel="0" collapsed="false">
      <c r="A343" s="0" t="n">
        <v>3</v>
      </c>
      <c r="B343" s="0" t="s">
        <v>702</v>
      </c>
      <c r="C343" s="1" t="n">
        <v>97</v>
      </c>
      <c r="D343" s="0" t="s">
        <v>292</v>
      </c>
      <c r="E343" s="2" t="s">
        <v>703</v>
      </c>
      <c r="F343" s="0" t="n">
        <v>5</v>
      </c>
      <c r="G343" s="3" t="n">
        <f aca="false">F343*10</f>
        <v>50</v>
      </c>
      <c r="H343" s="10" t="s">
        <v>704</v>
      </c>
      <c r="I343" s="9" t="n">
        <v>50</v>
      </c>
      <c r="J343" s="11" t="n">
        <f aca="false">G343+I343</f>
        <v>100</v>
      </c>
      <c r="L343" s="9"/>
      <c r="M343" s="9"/>
      <c r="N343" s="12"/>
      <c r="O343" s="9"/>
      <c r="P343" s="9"/>
      <c r="Q343" s="9"/>
      <c r="R343" s="9"/>
      <c r="S343" s="10"/>
      <c r="T343" s="9"/>
    </row>
    <row r="344" customFormat="false" ht="15" hidden="false" customHeight="false" outlineLevel="0" collapsed="false">
      <c r="A344" s="0" t="n">
        <v>5</v>
      </c>
      <c r="B344" s="0" t="s">
        <v>705</v>
      </c>
      <c r="C344" s="1" t="n">
        <v>97</v>
      </c>
      <c r="D344" s="0" t="s">
        <v>45</v>
      </c>
      <c r="E344" s="2" t="s">
        <v>706</v>
      </c>
      <c r="F344" s="0" t="n">
        <v>7</v>
      </c>
      <c r="G344" s="3" t="n">
        <f aca="false">F344*10</f>
        <v>70</v>
      </c>
      <c r="J344" s="11" t="n">
        <f aca="false">G344+I344</f>
        <v>70</v>
      </c>
      <c r="L344" s="9"/>
    </row>
    <row r="345" customFormat="false" ht="15" hidden="false" customHeight="false" outlineLevel="0" collapsed="false">
      <c r="A345" s="0" t="n">
        <v>4</v>
      </c>
      <c r="B345" s="9" t="s">
        <v>707</v>
      </c>
      <c r="C345" s="12" t="n">
        <v>97</v>
      </c>
      <c r="D345" s="9" t="s">
        <v>292</v>
      </c>
      <c r="E345" s="9"/>
      <c r="F345" s="9"/>
      <c r="G345" s="9"/>
      <c r="H345" s="10" t="s">
        <v>246</v>
      </c>
      <c r="I345" s="9" t="n">
        <v>70</v>
      </c>
      <c r="J345" s="11" t="n">
        <f aca="false">G345+I345</f>
        <v>70</v>
      </c>
      <c r="L345" s="9"/>
    </row>
    <row r="346" customFormat="false" ht="15" hidden="false" customHeight="false" outlineLevel="0" collapsed="false">
      <c r="A346" s="0" t="n">
        <v>6</v>
      </c>
      <c r="B346" s="0" t="s">
        <v>708</v>
      </c>
      <c r="C346" s="1" t="n">
        <v>96</v>
      </c>
      <c r="D346" s="0" t="s">
        <v>26</v>
      </c>
      <c r="E346" s="2" t="s">
        <v>709</v>
      </c>
      <c r="F346" s="0" t="n">
        <v>4</v>
      </c>
      <c r="G346" s="3" t="n">
        <f aca="false">F346*10</f>
        <v>40</v>
      </c>
      <c r="J346" s="11" t="n">
        <f aca="false">G346+I346</f>
        <v>40</v>
      </c>
      <c r="L346" s="9"/>
    </row>
    <row r="347" customFormat="false" ht="15" hidden="false" customHeight="false" outlineLevel="0" collapsed="false">
      <c r="A347" s="0" t="n">
        <v>7</v>
      </c>
      <c r="B347" s="9" t="s">
        <v>710</v>
      </c>
      <c r="C347" s="12" t="n">
        <v>97</v>
      </c>
      <c r="D347" s="9" t="s">
        <v>66</v>
      </c>
      <c r="E347" s="9"/>
      <c r="F347" s="9"/>
      <c r="G347" s="9"/>
      <c r="H347" s="10" t="s">
        <v>711</v>
      </c>
      <c r="I347" s="9" t="n">
        <v>40</v>
      </c>
      <c r="J347" s="11" t="n">
        <f aca="false">G347+I347</f>
        <v>40</v>
      </c>
      <c r="L347" s="9"/>
    </row>
    <row r="348" customFormat="false" ht="15" hidden="false" customHeight="false" outlineLevel="0" collapsed="false">
      <c r="A348" s="0" t="n">
        <v>8</v>
      </c>
      <c r="B348" s="0" t="s">
        <v>354</v>
      </c>
      <c r="C348" s="1" t="n">
        <v>97</v>
      </c>
      <c r="D348" s="0" t="s">
        <v>40</v>
      </c>
      <c r="E348" s="2" t="s">
        <v>712</v>
      </c>
      <c r="F348" s="0" t="n">
        <v>3</v>
      </c>
      <c r="G348" s="3" t="n">
        <f aca="false">F348*10</f>
        <v>30</v>
      </c>
      <c r="J348" s="11" t="n">
        <f aca="false">G348+I348</f>
        <v>30</v>
      </c>
      <c r="L348" s="9"/>
      <c r="M348" s="9"/>
      <c r="N348" s="12"/>
      <c r="O348" s="9"/>
      <c r="P348" s="9"/>
      <c r="Q348" s="9"/>
      <c r="R348" s="9"/>
      <c r="S348" s="10"/>
      <c r="T348" s="9"/>
    </row>
    <row r="349" customFormat="false" ht="15" hidden="false" customHeight="false" outlineLevel="0" collapsed="false">
      <c r="A349" s="0" t="n">
        <v>9</v>
      </c>
      <c r="B349" s="9" t="s">
        <v>713</v>
      </c>
      <c r="C349" s="12" t="n">
        <v>96</v>
      </c>
      <c r="D349" s="9" t="s">
        <v>16</v>
      </c>
      <c r="E349" s="9"/>
      <c r="F349" s="9"/>
      <c r="G349" s="9"/>
      <c r="H349" s="10" t="s">
        <v>714</v>
      </c>
      <c r="I349" s="9" t="n">
        <v>30</v>
      </c>
      <c r="J349" s="11" t="n">
        <f aca="false">G349+I349</f>
        <v>30</v>
      </c>
    </row>
    <row r="350" customFormat="false" ht="15" hidden="false" customHeight="false" outlineLevel="0" collapsed="false">
      <c r="A350" s="0" t="n">
        <v>10</v>
      </c>
      <c r="B350" s="0" t="s">
        <v>715</v>
      </c>
      <c r="C350" s="1" t="n">
        <v>97</v>
      </c>
      <c r="D350" s="0" t="s">
        <v>345</v>
      </c>
      <c r="E350" s="2" t="s">
        <v>681</v>
      </c>
      <c r="F350" s="0" t="n">
        <v>2</v>
      </c>
      <c r="G350" s="3" t="n">
        <f aca="false">F350*10</f>
        <v>20</v>
      </c>
      <c r="J350" s="11" t="n">
        <f aca="false">G350+I350</f>
        <v>20</v>
      </c>
    </row>
    <row r="351" customFormat="false" ht="15" hidden="false" customHeight="false" outlineLevel="0" collapsed="false">
      <c r="A351" s="0" t="n">
        <v>11</v>
      </c>
      <c r="B351" s="9" t="s">
        <v>174</v>
      </c>
      <c r="C351" s="12" t="n">
        <v>97</v>
      </c>
      <c r="D351" s="9" t="s">
        <v>16</v>
      </c>
      <c r="E351" s="9"/>
      <c r="F351" s="9"/>
      <c r="G351" s="9"/>
      <c r="H351" s="10" t="s">
        <v>716</v>
      </c>
      <c r="I351" s="9" t="n">
        <v>20</v>
      </c>
      <c r="J351" s="11" t="n">
        <f aca="false">G351+I351</f>
        <v>20</v>
      </c>
    </row>
    <row r="353" customFormat="false" ht="15" hidden="false" customHeight="false" outlineLevel="0" collapsed="false">
      <c r="B353" s="0" t="s">
        <v>717</v>
      </c>
      <c r="C353" s="1" t="s">
        <v>718</v>
      </c>
      <c r="G353" s="3" t="s">
        <v>10</v>
      </c>
      <c r="J353" s="11"/>
      <c r="L353" s="9"/>
      <c r="M353" s="9"/>
      <c r="N353" s="12"/>
      <c r="O353" s="9"/>
      <c r="P353" s="9"/>
      <c r="Q353" s="9"/>
      <c r="R353" s="9"/>
      <c r="S353" s="10"/>
      <c r="T353" s="9"/>
    </row>
    <row r="354" customFormat="false" ht="15" hidden="false" customHeight="false" outlineLevel="0" collapsed="false">
      <c r="A354" s="0" t="n">
        <v>1</v>
      </c>
      <c r="B354" s="0" t="s">
        <v>719</v>
      </c>
      <c r="C354" s="1" t="n">
        <v>93</v>
      </c>
      <c r="D354" s="0" t="s">
        <v>37</v>
      </c>
      <c r="E354" s="2" t="s">
        <v>720</v>
      </c>
      <c r="F354" s="0" t="n">
        <v>4</v>
      </c>
      <c r="G354" s="3" t="n">
        <f aca="false">F354*10</f>
        <v>40</v>
      </c>
      <c r="H354" s="10" t="s">
        <v>721</v>
      </c>
      <c r="I354" s="9" t="n">
        <v>70</v>
      </c>
      <c r="J354" s="11" t="n">
        <f aca="false">G354+I354</f>
        <v>110</v>
      </c>
      <c r="L354" s="9"/>
    </row>
    <row r="355" customFormat="false" ht="15" hidden="false" customHeight="false" outlineLevel="0" collapsed="false">
      <c r="A355" s="0" t="n">
        <v>2</v>
      </c>
      <c r="B355" s="0" t="s">
        <v>722</v>
      </c>
      <c r="C355" s="1" t="n">
        <v>96</v>
      </c>
      <c r="D355" s="0" t="s">
        <v>94</v>
      </c>
      <c r="E355" s="2" t="s">
        <v>723</v>
      </c>
      <c r="F355" s="0" t="n">
        <v>8</v>
      </c>
      <c r="G355" s="3" t="n">
        <f aca="false">F355*10</f>
        <v>80</v>
      </c>
      <c r="J355" s="11" t="n">
        <f aca="false">G355+I355</f>
        <v>80</v>
      </c>
      <c r="L355" s="9"/>
      <c r="M355" s="9"/>
      <c r="N355" s="12"/>
      <c r="O355" s="9"/>
      <c r="P355" s="9"/>
      <c r="Q355" s="9"/>
      <c r="R355" s="9"/>
      <c r="S355" s="10"/>
      <c r="T355" s="9"/>
    </row>
    <row r="356" customFormat="false" ht="15" hidden="false" customHeight="false" outlineLevel="0" collapsed="false">
      <c r="A356" s="0" t="n">
        <v>3</v>
      </c>
      <c r="B356" s="9" t="s">
        <v>724</v>
      </c>
      <c r="C356" s="12" t="n">
        <v>96</v>
      </c>
      <c r="D356" s="9" t="s">
        <v>34</v>
      </c>
      <c r="E356" s="9"/>
      <c r="F356" s="9"/>
      <c r="G356" s="9"/>
      <c r="H356" s="10" t="s">
        <v>725</v>
      </c>
      <c r="I356" s="9" t="n">
        <v>80</v>
      </c>
      <c r="J356" s="11" t="n">
        <f aca="false">G356+I356</f>
        <v>80</v>
      </c>
      <c r="L356" s="9"/>
      <c r="M356" s="9"/>
      <c r="N356" s="12"/>
      <c r="O356" s="9"/>
      <c r="P356" s="9"/>
      <c r="Q356" s="9"/>
      <c r="R356" s="9"/>
      <c r="S356" s="10"/>
      <c r="T356" s="9"/>
    </row>
    <row r="357" customFormat="false" ht="15" hidden="false" customHeight="false" outlineLevel="0" collapsed="false">
      <c r="A357" s="0" t="n">
        <v>4</v>
      </c>
      <c r="B357" s="0" t="s">
        <v>726</v>
      </c>
      <c r="C357" s="1" t="n">
        <v>94</v>
      </c>
      <c r="D357" s="0" t="s">
        <v>126</v>
      </c>
      <c r="E357" s="2" t="s">
        <v>572</v>
      </c>
      <c r="F357" s="0" t="n">
        <v>7</v>
      </c>
      <c r="G357" s="3" t="n">
        <f aca="false">F357*10</f>
        <v>70</v>
      </c>
      <c r="J357" s="11" t="n">
        <f aca="false">G357+I357</f>
        <v>70</v>
      </c>
    </row>
    <row r="358" customFormat="false" ht="15" hidden="false" customHeight="false" outlineLevel="0" collapsed="false">
      <c r="A358" s="0" t="n">
        <v>5</v>
      </c>
      <c r="B358" s="0" t="s">
        <v>727</v>
      </c>
      <c r="C358" s="1" t="n">
        <v>97</v>
      </c>
      <c r="D358" s="0" t="s">
        <v>37</v>
      </c>
      <c r="E358" s="2" t="s">
        <v>728</v>
      </c>
      <c r="F358" s="0" t="n">
        <v>1</v>
      </c>
      <c r="G358" s="3" t="n">
        <f aca="false">F358*10</f>
        <v>10</v>
      </c>
      <c r="H358" s="10" t="s">
        <v>729</v>
      </c>
      <c r="I358" s="9" t="n">
        <v>60</v>
      </c>
      <c r="J358" s="11" t="n">
        <f aca="false">G358+I358</f>
        <v>70</v>
      </c>
    </row>
    <row r="359" customFormat="false" ht="15" hidden="false" customHeight="false" outlineLevel="0" collapsed="false">
      <c r="A359" s="0" t="n">
        <v>6</v>
      </c>
      <c r="B359" s="0" t="s">
        <v>553</v>
      </c>
      <c r="C359" s="1" t="n">
        <v>95</v>
      </c>
      <c r="D359" s="0" t="s">
        <v>66</v>
      </c>
      <c r="E359" s="2" t="s">
        <v>730</v>
      </c>
      <c r="F359" s="0" t="n">
        <v>6</v>
      </c>
      <c r="G359" s="3" t="n">
        <f aca="false">F359*10</f>
        <v>60</v>
      </c>
      <c r="J359" s="11" t="n">
        <f aca="false">G359+I359</f>
        <v>60</v>
      </c>
    </row>
    <row r="360" customFormat="false" ht="15" hidden="false" customHeight="false" outlineLevel="0" collapsed="false">
      <c r="A360" s="0" t="n">
        <v>7</v>
      </c>
      <c r="B360" s="0" t="s">
        <v>731</v>
      </c>
      <c r="C360" s="1" t="n">
        <v>97</v>
      </c>
      <c r="D360" s="0" t="s">
        <v>26</v>
      </c>
      <c r="E360" s="2" t="s">
        <v>732</v>
      </c>
      <c r="F360" s="0" t="n">
        <v>5</v>
      </c>
      <c r="G360" s="3" t="n">
        <f aca="false">F360*10</f>
        <v>50</v>
      </c>
      <c r="J360" s="11" t="n">
        <f aca="false">G360+I360</f>
        <v>50</v>
      </c>
    </row>
    <row r="361" customFormat="false" ht="15" hidden="false" customHeight="false" outlineLevel="0" collapsed="false">
      <c r="A361" s="0" t="n">
        <v>8</v>
      </c>
      <c r="B361" s="0" t="s">
        <v>733</v>
      </c>
      <c r="C361" s="1" t="n">
        <v>96</v>
      </c>
      <c r="D361" s="0" t="s">
        <v>37</v>
      </c>
      <c r="E361" s="2" t="s">
        <v>734</v>
      </c>
      <c r="F361" s="0" t="n">
        <v>3</v>
      </c>
      <c r="G361" s="3" t="n">
        <f aca="false">F361*10</f>
        <v>30</v>
      </c>
      <c r="J361" s="11" t="n">
        <f aca="false">G361+I361</f>
        <v>30</v>
      </c>
    </row>
    <row r="362" customFormat="false" ht="15" hidden="false" customHeight="false" outlineLevel="0" collapsed="false">
      <c r="A362" s="0" t="n">
        <v>9</v>
      </c>
      <c r="B362" s="0" t="s">
        <v>735</v>
      </c>
      <c r="C362" s="1" t="n">
        <v>95</v>
      </c>
      <c r="D362" s="0" t="s">
        <v>23</v>
      </c>
      <c r="E362" s="2" t="s">
        <v>736</v>
      </c>
      <c r="F362" s="0" t="n">
        <v>2</v>
      </c>
      <c r="G362" s="3" t="n">
        <f aca="false">F362*10</f>
        <v>20</v>
      </c>
      <c r="J362" s="11" t="n">
        <f aca="false">G362+I362</f>
        <v>20</v>
      </c>
    </row>
    <row r="364" customFormat="false" ht="15" hidden="false" customHeight="false" outlineLevel="0" collapsed="false">
      <c r="B364" s="0" t="s">
        <v>737</v>
      </c>
      <c r="C364" s="1" t="s">
        <v>738</v>
      </c>
      <c r="G364" s="3" t="s">
        <v>10</v>
      </c>
      <c r="J364" s="11"/>
    </row>
    <row r="365" customFormat="false" ht="15" hidden="false" customHeight="false" outlineLevel="0" collapsed="false">
      <c r="A365" s="0" t="n">
        <v>1</v>
      </c>
      <c r="B365" s="0" t="s">
        <v>739</v>
      </c>
      <c r="C365" s="1" t="n">
        <v>94</v>
      </c>
      <c r="D365" s="0" t="s">
        <v>23</v>
      </c>
      <c r="E365" s="2" t="s">
        <v>740</v>
      </c>
      <c r="F365" s="0" t="n">
        <v>5</v>
      </c>
      <c r="G365" s="3" t="n">
        <f aca="false">F365*10</f>
        <v>50</v>
      </c>
      <c r="H365" s="10" t="s">
        <v>741</v>
      </c>
      <c r="I365" s="9" t="n">
        <v>60</v>
      </c>
      <c r="J365" s="11" t="n">
        <f aca="false">G365+I365</f>
        <v>110</v>
      </c>
      <c r="L365" s="9"/>
    </row>
    <row r="366" customFormat="false" ht="15" hidden="false" customHeight="false" outlineLevel="0" collapsed="false">
      <c r="A366" s="0" t="n">
        <v>2</v>
      </c>
      <c r="B366" s="0" t="s">
        <v>742</v>
      </c>
      <c r="C366" s="1" t="n">
        <v>94</v>
      </c>
      <c r="D366" s="0" t="s">
        <v>66</v>
      </c>
      <c r="E366" s="2" t="s">
        <v>743</v>
      </c>
      <c r="F366" s="0" t="n">
        <v>3</v>
      </c>
      <c r="G366" s="3" t="n">
        <f aca="false">F366*10</f>
        <v>30</v>
      </c>
      <c r="H366" s="10" t="s">
        <v>390</v>
      </c>
      <c r="I366" s="9" t="n">
        <v>70</v>
      </c>
      <c r="J366" s="11" t="n">
        <f aca="false">G366+I366</f>
        <v>100</v>
      </c>
      <c r="L366" s="9"/>
      <c r="M366" s="9"/>
      <c r="N366" s="12"/>
      <c r="O366" s="9"/>
      <c r="P366" s="9"/>
      <c r="Q366" s="9"/>
      <c r="R366" s="9"/>
      <c r="S366" s="10"/>
      <c r="T366" s="9"/>
    </row>
    <row r="367" customFormat="false" ht="15" hidden="false" customHeight="false" outlineLevel="0" collapsed="false">
      <c r="A367" s="0" t="n">
        <v>3</v>
      </c>
      <c r="B367" s="9" t="s">
        <v>211</v>
      </c>
      <c r="C367" s="12" t="n">
        <v>92</v>
      </c>
      <c r="D367" s="9" t="s">
        <v>37</v>
      </c>
      <c r="E367" s="9"/>
      <c r="F367" s="9"/>
      <c r="G367" s="9"/>
      <c r="H367" s="10" t="s">
        <v>744</v>
      </c>
      <c r="I367" s="9" t="n">
        <v>80</v>
      </c>
      <c r="J367" s="11" t="n">
        <f aca="false">G367+I367</f>
        <v>80</v>
      </c>
      <c r="L367" s="9"/>
    </row>
    <row r="368" customFormat="false" ht="15" hidden="false" customHeight="false" outlineLevel="0" collapsed="false">
      <c r="A368" s="0" t="n">
        <v>4</v>
      </c>
      <c r="B368" s="0" t="s">
        <v>745</v>
      </c>
      <c r="C368" s="1" t="n">
        <v>95</v>
      </c>
      <c r="D368" s="0" t="s">
        <v>23</v>
      </c>
      <c r="E368" s="2" t="s">
        <v>746</v>
      </c>
      <c r="F368" s="0" t="n">
        <v>8</v>
      </c>
      <c r="G368" s="3" t="n">
        <f aca="false">F368*10</f>
        <v>80</v>
      </c>
      <c r="J368" s="11" t="n">
        <f aca="false">G368+I368</f>
        <v>80</v>
      </c>
      <c r="L368" s="9"/>
    </row>
    <row r="369" customFormat="false" ht="15" hidden="false" customHeight="false" outlineLevel="0" collapsed="false">
      <c r="A369" s="0" t="n">
        <v>5</v>
      </c>
      <c r="B369" s="0" t="s">
        <v>747</v>
      </c>
      <c r="C369" s="1" t="n">
        <v>94</v>
      </c>
      <c r="D369" s="0" t="s">
        <v>40</v>
      </c>
      <c r="E369" s="2" t="s">
        <v>748</v>
      </c>
      <c r="F369" s="0" t="n">
        <v>7</v>
      </c>
      <c r="G369" s="3" t="n">
        <f aca="false">F369*10</f>
        <v>70</v>
      </c>
      <c r="J369" s="11" t="n">
        <f aca="false">G369+I369</f>
        <v>70</v>
      </c>
      <c r="L369" s="9"/>
    </row>
    <row r="370" customFormat="false" ht="15" hidden="false" customHeight="false" outlineLevel="0" collapsed="false">
      <c r="A370" s="0" t="n">
        <v>6</v>
      </c>
      <c r="B370" s="0" t="s">
        <v>749</v>
      </c>
      <c r="C370" s="1" t="n">
        <v>90</v>
      </c>
      <c r="D370" s="0" t="s">
        <v>62</v>
      </c>
      <c r="E370" s="2" t="s">
        <v>750</v>
      </c>
      <c r="F370" s="0" t="n">
        <v>6</v>
      </c>
      <c r="G370" s="3" t="n">
        <f aca="false">F370*10</f>
        <v>60</v>
      </c>
      <c r="J370" s="11" t="n">
        <f aca="false">G370+I370</f>
        <v>60</v>
      </c>
    </row>
    <row r="371" customFormat="false" ht="15" hidden="false" customHeight="false" outlineLevel="0" collapsed="false">
      <c r="A371" s="0" t="n">
        <v>7</v>
      </c>
      <c r="B371" s="9" t="s">
        <v>751</v>
      </c>
      <c r="C371" s="12" t="n">
        <v>92</v>
      </c>
      <c r="D371" s="9" t="s">
        <v>34</v>
      </c>
      <c r="E371" s="9"/>
      <c r="F371" s="9"/>
      <c r="G371" s="9"/>
      <c r="H371" s="10" t="s">
        <v>752</v>
      </c>
      <c r="I371" s="9" t="n">
        <v>50</v>
      </c>
      <c r="J371" s="11" t="n">
        <f aca="false">G371+I371</f>
        <v>50</v>
      </c>
    </row>
    <row r="372" customFormat="false" ht="15" hidden="false" customHeight="false" outlineLevel="0" collapsed="false">
      <c r="A372" s="0" t="n">
        <v>8</v>
      </c>
      <c r="B372" s="0" t="s">
        <v>753</v>
      </c>
      <c r="C372" s="1" t="n">
        <v>95</v>
      </c>
      <c r="D372" s="0" t="s">
        <v>37</v>
      </c>
      <c r="E372" s="2" t="s">
        <v>264</v>
      </c>
      <c r="F372" s="0" t="n">
        <v>4</v>
      </c>
      <c r="G372" s="3" t="n">
        <f aca="false">F372*10</f>
        <v>40</v>
      </c>
      <c r="J372" s="11" t="n">
        <f aca="false">G372+I372</f>
        <v>40</v>
      </c>
    </row>
    <row r="373" customFormat="false" ht="15" hidden="false" customHeight="false" outlineLevel="0" collapsed="false">
      <c r="A373" s="0" t="n">
        <v>9</v>
      </c>
      <c r="B373" s="9" t="s">
        <v>754</v>
      </c>
      <c r="C373" s="12" t="n">
        <v>95</v>
      </c>
      <c r="D373" s="9" t="s">
        <v>19</v>
      </c>
      <c r="E373" s="9"/>
      <c r="F373" s="9"/>
      <c r="G373" s="9"/>
      <c r="H373" s="10" t="s">
        <v>755</v>
      </c>
      <c r="I373" s="9" t="n">
        <v>40</v>
      </c>
      <c r="J373" s="11" t="n">
        <f aca="false">G373+I373</f>
        <v>40</v>
      </c>
    </row>
    <row r="374" customFormat="false" ht="15" hidden="false" customHeight="false" outlineLevel="0" collapsed="false">
      <c r="A374" s="0" t="n">
        <v>10</v>
      </c>
      <c r="B374" s="0" t="s">
        <v>756</v>
      </c>
      <c r="C374" s="1" t="n">
        <v>89</v>
      </c>
      <c r="D374" s="0" t="s">
        <v>62</v>
      </c>
      <c r="E374" s="2" t="s">
        <v>757</v>
      </c>
      <c r="F374" s="0" t="n">
        <v>2</v>
      </c>
      <c r="G374" s="3" t="n">
        <f aca="false">F374*10</f>
        <v>20</v>
      </c>
      <c r="J374" s="11" t="n">
        <f aca="false">G374+I374</f>
        <v>20</v>
      </c>
    </row>
    <row r="376" customFormat="false" ht="15" hidden="false" customHeight="false" outlineLevel="0" collapsed="false">
      <c r="B376" s="0" t="s">
        <v>758</v>
      </c>
      <c r="C376" s="1" t="s">
        <v>759</v>
      </c>
      <c r="G376" s="3" t="s">
        <v>10</v>
      </c>
      <c r="J376" s="11"/>
    </row>
    <row r="377" customFormat="false" ht="15" hidden="false" customHeight="false" outlineLevel="0" collapsed="false">
      <c r="A377" s="0" t="n">
        <v>1</v>
      </c>
      <c r="B377" s="0" t="s">
        <v>760</v>
      </c>
      <c r="C377" s="1" t="n">
        <v>0</v>
      </c>
      <c r="D377" s="0" t="s">
        <v>207</v>
      </c>
      <c r="E377" s="2" t="s">
        <v>406</v>
      </c>
      <c r="F377" s="0" t="n">
        <v>6</v>
      </c>
      <c r="G377" s="3" t="n">
        <f aca="false">F377*10</f>
        <v>60</v>
      </c>
      <c r="H377" s="10" t="s">
        <v>761</v>
      </c>
      <c r="I377" s="9" t="n">
        <v>80</v>
      </c>
      <c r="J377" s="11" t="n">
        <f aca="false">G377+I377</f>
        <v>140</v>
      </c>
      <c r="L377" s="9"/>
      <c r="M377" s="9"/>
      <c r="N377" s="12"/>
      <c r="O377" s="9"/>
      <c r="P377" s="9"/>
      <c r="Q377" s="9"/>
      <c r="R377" s="9"/>
      <c r="S377" s="10"/>
      <c r="T377" s="9"/>
    </row>
    <row r="378" customFormat="false" ht="15" hidden="false" customHeight="false" outlineLevel="0" collapsed="false">
      <c r="A378" s="0" t="n">
        <v>2</v>
      </c>
      <c r="B378" s="0" t="s">
        <v>762</v>
      </c>
      <c r="C378" s="1" t="n">
        <v>0</v>
      </c>
      <c r="D378" s="0" t="s">
        <v>23</v>
      </c>
      <c r="E378" s="2" t="s">
        <v>763</v>
      </c>
      <c r="F378" s="0" t="n">
        <v>7</v>
      </c>
      <c r="G378" s="3" t="n">
        <f aca="false">F378*10</f>
        <v>70</v>
      </c>
      <c r="H378" s="10" t="s">
        <v>764</v>
      </c>
      <c r="I378" s="9" t="n">
        <v>70</v>
      </c>
      <c r="J378" s="11" t="n">
        <f aca="false">G378+I378</f>
        <v>140</v>
      </c>
      <c r="L378" s="9"/>
      <c r="M378" s="9"/>
      <c r="N378" s="12"/>
      <c r="O378" s="9"/>
      <c r="P378" s="9"/>
      <c r="Q378" s="9"/>
      <c r="R378" s="9"/>
      <c r="S378" s="10"/>
      <c r="T378" s="9"/>
    </row>
    <row r="379" customFormat="false" ht="15" hidden="false" customHeight="false" outlineLevel="0" collapsed="false">
      <c r="A379" s="0" t="n">
        <v>3</v>
      </c>
      <c r="B379" s="0" t="s">
        <v>765</v>
      </c>
      <c r="C379" s="1" t="n">
        <v>0</v>
      </c>
      <c r="D379" s="0" t="s">
        <v>12</v>
      </c>
      <c r="E379" s="2" t="s">
        <v>766</v>
      </c>
      <c r="F379" s="0" t="n">
        <v>8</v>
      </c>
      <c r="G379" s="3" t="n">
        <f aca="false">F379*10</f>
        <v>80</v>
      </c>
      <c r="H379" s="10" t="s">
        <v>767</v>
      </c>
      <c r="I379" s="9" t="n">
        <v>50</v>
      </c>
      <c r="J379" s="11" t="n">
        <f aca="false">G379+I379</f>
        <v>130</v>
      </c>
      <c r="L379" s="9"/>
      <c r="M379" s="9"/>
      <c r="N379" s="12"/>
      <c r="O379" s="9"/>
      <c r="P379" s="9"/>
      <c r="Q379" s="9"/>
      <c r="R379" s="9"/>
      <c r="S379" s="10"/>
      <c r="T379" s="9"/>
    </row>
    <row r="380" customFormat="false" ht="15" hidden="false" customHeight="false" outlineLevel="0" collapsed="false">
      <c r="A380" s="0" t="n">
        <v>4</v>
      </c>
      <c r="B380" s="0" t="s">
        <v>768</v>
      </c>
      <c r="C380" s="1" t="n">
        <v>0</v>
      </c>
      <c r="D380" s="0" t="s">
        <v>94</v>
      </c>
      <c r="E380" s="2" t="s">
        <v>769</v>
      </c>
      <c r="F380" s="0" t="n">
        <v>4</v>
      </c>
      <c r="G380" s="3" t="n">
        <f aca="false">F380*10</f>
        <v>40</v>
      </c>
      <c r="H380" s="10" t="s">
        <v>770</v>
      </c>
      <c r="I380" s="9" t="n">
        <v>60</v>
      </c>
      <c r="J380" s="11" t="n">
        <f aca="false">G380+I380</f>
        <v>100</v>
      </c>
      <c r="L380" s="9"/>
      <c r="M380" s="9"/>
      <c r="N380" s="12"/>
      <c r="O380" s="9"/>
      <c r="P380" s="9"/>
      <c r="Q380" s="9"/>
      <c r="R380" s="9"/>
      <c r="S380" s="10"/>
      <c r="T380" s="9"/>
    </row>
    <row r="381" customFormat="false" ht="15" hidden="false" customHeight="false" outlineLevel="0" collapsed="false">
      <c r="A381" s="0" t="n">
        <v>5</v>
      </c>
      <c r="B381" s="0" t="s">
        <v>244</v>
      </c>
      <c r="C381" s="1" t="n">
        <v>0</v>
      </c>
      <c r="D381" s="0" t="s">
        <v>245</v>
      </c>
      <c r="E381" s="2" t="s">
        <v>771</v>
      </c>
      <c r="F381" s="0" t="n">
        <v>5</v>
      </c>
      <c r="G381" s="3" t="n">
        <f aca="false">F381*10</f>
        <v>50</v>
      </c>
      <c r="H381" s="10" t="s">
        <v>772</v>
      </c>
      <c r="I381" s="9" t="n">
        <v>40</v>
      </c>
      <c r="J381" s="11" t="n">
        <f aca="false">G381+I381</f>
        <v>90</v>
      </c>
      <c r="L381" s="9"/>
      <c r="M381" s="9"/>
      <c r="N381" s="12"/>
      <c r="O381" s="9"/>
      <c r="P381" s="9"/>
      <c r="Q381" s="9"/>
      <c r="R381" s="9"/>
      <c r="S381" s="10"/>
      <c r="T381" s="9"/>
    </row>
    <row r="382" customFormat="false" ht="15" hidden="false" customHeight="false" outlineLevel="0" collapsed="false">
      <c r="A382" s="0" t="n">
        <v>6</v>
      </c>
      <c r="B382" s="9" t="s">
        <v>773</v>
      </c>
      <c r="C382" s="12" t="n">
        <v>0</v>
      </c>
      <c r="D382" s="9" t="s">
        <v>34</v>
      </c>
      <c r="E382" s="9"/>
      <c r="F382" s="9"/>
      <c r="G382" s="9"/>
      <c r="H382" s="10" t="s">
        <v>774</v>
      </c>
      <c r="I382" s="9" t="n">
        <v>30</v>
      </c>
      <c r="J382" s="11" t="n">
        <f aca="false">G382+I382</f>
        <v>30</v>
      </c>
      <c r="L382" s="9"/>
    </row>
    <row r="383" customFormat="false" ht="15" hidden="false" customHeight="false" outlineLevel="0" collapsed="false">
      <c r="A383" s="0" t="n">
        <v>7</v>
      </c>
      <c r="B383" s="0" t="s">
        <v>775</v>
      </c>
      <c r="C383" s="1" t="n">
        <v>0</v>
      </c>
      <c r="D383" s="0" t="s">
        <v>389</v>
      </c>
      <c r="E383" s="2" t="s">
        <v>776</v>
      </c>
      <c r="F383" s="0" t="n">
        <v>3</v>
      </c>
      <c r="G383" s="3" t="n">
        <f aca="false">F383*10</f>
        <v>30</v>
      </c>
      <c r="J383" s="11" t="n">
        <f aca="false">G383+I383</f>
        <v>30</v>
      </c>
      <c r="L383" s="9"/>
    </row>
    <row r="384" customFormat="false" ht="15" hidden="false" customHeight="false" outlineLevel="0" collapsed="false">
      <c r="A384" s="0" t="n">
        <v>8</v>
      </c>
      <c r="B384" s="9" t="s">
        <v>36</v>
      </c>
      <c r="C384" s="12" t="n">
        <v>0</v>
      </c>
      <c r="D384" s="9" t="s">
        <v>37</v>
      </c>
      <c r="E384" s="9"/>
      <c r="F384" s="9"/>
      <c r="G384" s="9"/>
      <c r="H384" s="10" t="s">
        <v>777</v>
      </c>
      <c r="I384" s="9" t="n">
        <v>20</v>
      </c>
      <c r="J384" s="11" t="n">
        <f aca="false">G384+I384</f>
        <v>20</v>
      </c>
      <c r="L384" s="9"/>
    </row>
    <row r="385" customFormat="false" ht="15" hidden="false" customHeight="false" outlineLevel="0" collapsed="false">
      <c r="A385" s="0" t="n">
        <v>9</v>
      </c>
      <c r="B385" s="0" t="s">
        <v>433</v>
      </c>
      <c r="C385" s="1" t="n">
        <v>0</v>
      </c>
      <c r="D385" s="0" t="s">
        <v>23</v>
      </c>
      <c r="E385" s="2" t="s">
        <v>778</v>
      </c>
      <c r="F385" s="0" t="n">
        <v>2</v>
      </c>
      <c r="G385" s="3" t="n">
        <f aca="false">F385*10</f>
        <v>20</v>
      </c>
      <c r="J385" s="11" t="n">
        <f aca="false">G385+I385</f>
        <v>20</v>
      </c>
      <c r="L385" s="9"/>
      <c r="M385" s="9"/>
      <c r="N385" s="12"/>
      <c r="O385" s="9"/>
      <c r="P385" s="9"/>
      <c r="Q385" s="9"/>
      <c r="R385" s="9"/>
      <c r="S385" s="10"/>
      <c r="T385" s="9"/>
    </row>
    <row r="386" customFormat="false" ht="15" hidden="false" customHeight="false" outlineLevel="0" collapsed="false">
      <c r="A386" s="0" t="n">
        <v>10</v>
      </c>
      <c r="B386" s="9" t="s">
        <v>249</v>
      </c>
      <c r="C386" s="12" t="n">
        <v>0</v>
      </c>
      <c r="D386" s="9" t="s">
        <v>37</v>
      </c>
      <c r="E386" s="9"/>
      <c r="F386" s="9"/>
      <c r="G386" s="9"/>
      <c r="H386" s="10" t="s">
        <v>779</v>
      </c>
      <c r="I386" s="9" t="n">
        <v>10</v>
      </c>
      <c r="J386" s="11" t="n">
        <f aca="false">G386+I386</f>
        <v>10</v>
      </c>
    </row>
    <row r="387" customFormat="false" ht="15" hidden="false" customHeight="false" outlineLevel="0" collapsed="false">
      <c r="A387" s="0" t="n">
        <v>11</v>
      </c>
      <c r="B387" s="0" t="s">
        <v>600</v>
      </c>
      <c r="C387" s="1" t="n">
        <v>0</v>
      </c>
      <c r="D387" s="0" t="s">
        <v>26</v>
      </c>
      <c r="E387" s="2" t="s">
        <v>780</v>
      </c>
      <c r="F387" s="0" t="n">
        <v>1</v>
      </c>
      <c r="G387" s="3" t="n">
        <f aca="false">F387*10</f>
        <v>10</v>
      </c>
      <c r="J387" s="11" t="n">
        <f aca="false">G387+I387</f>
        <v>10</v>
      </c>
    </row>
    <row r="389" customFormat="false" ht="15" hidden="false" customHeight="false" outlineLevel="0" collapsed="false">
      <c r="B389" s="0" t="s">
        <v>781</v>
      </c>
      <c r="C389" s="1" t="s">
        <v>782</v>
      </c>
      <c r="G389" s="3" t="s">
        <v>10</v>
      </c>
      <c r="J389" s="11"/>
      <c r="L389" s="9"/>
      <c r="M389" s="9"/>
      <c r="N389" s="12"/>
      <c r="O389" s="9"/>
      <c r="P389" s="9"/>
      <c r="Q389" s="9"/>
      <c r="R389" s="9"/>
      <c r="S389" s="10"/>
      <c r="T389" s="9"/>
    </row>
    <row r="390" customFormat="false" ht="15" hidden="false" customHeight="false" outlineLevel="0" collapsed="false">
      <c r="A390" s="0" t="n">
        <v>1</v>
      </c>
      <c r="B390" s="0" t="s">
        <v>783</v>
      </c>
      <c r="C390" s="1" t="n">
        <v>0</v>
      </c>
      <c r="D390" s="0" t="s">
        <v>234</v>
      </c>
      <c r="E390" s="2" t="s">
        <v>784</v>
      </c>
      <c r="F390" s="0" t="n">
        <v>7</v>
      </c>
      <c r="G390" s="3" t="n">
        <f aca="false">F390*10</f>
        <v>70</v>
      </c>
      <c r="H390" s="10" t="s">
        <v>785</v>
      </c>
      <c r="I390" s="9" t="n">
        <v>80</v>
      </c>
      <c r="J390" s="11" t="n">
        <f aca="false">G390+I390</f>
        <v>150</v>
      </c>
      <c r="L390" s="9"/>
      <c r="M390" s="9"/>
      <c r="N390" s="12"/>
      <c r="O390" s="9"/>
      <c r="P390" s="9"/>
      <c r="Q390" s="9"/>
      <c r="R390" s="9"/>
      <c r="S390" s="10"/>
      <c r="T390" s="9"/>
    </row>
    <row r="391" customFormat="false" ht="15" hidden="false" customHeight="false" outlineLevel="0" collapsed="false">
      <c r="A391" s="0" t="n">
        <v>2</v>
      </c>
      <c r="B391" s="0" t="s">
        <v>786</v>
      </c>
      <c r="C391" s="1" t="n">
        <v>0</v>
      </c>
      <c r="D391" s="0" t="s">
        <v>45</v>
      </c>
      <c r="E391" s="2" t="s">
        <v>787</v>
      </c>
      <c r="F391" s="0" t="n">
        <v>8</v>
      </c>
      <c r="G391" s="3" t="n">
        <f aca="false">F391*10</f>
        <v>80</v>
      </c>
      <c r="J391" s="11" t="n">
        <f aca="false">G391+I391</f>
        <v>80</v>
      </c>
      <c r="L391" s="9"/>
    </row>
    <row r="392" customFormat="false" ht="15" hidden="false" customHeight="false" outlineLevel="0" collapsed="false">
      <c r="A392" s="0" t="n">
        <v>3</v>
      </c>
      <c r="B392" s="9" t="s">
        <v>86</v>
      </c>
      <c r="C392" s="12" t="n">
        <v>1</v>
      </c>
      <c r="D392" s="9" t="s">
        <v>19</v>
      </c>
      <c r="E392" s="9"/>
      <c r="F392" s="9"/>
      <c r="G392" s="9"/>
      <c r="H392" s="10" t="s">
        <v>788</v>
      </c>
      <c r="I392" s="9" t="n">
        <v>70</v>
      </c>
      <c r="J392" s="11" t="n">
        <f aca="false">G392+I392</f>
        <v>70</v>
      </c>
      <c r="L392" s="9"/>
    </row>
    <row r="393" customFormat="false" ht="15" hidden="false" customHeight="false" outlineLevel="0" collapsed="false">
      <c r="A393" s="0" t="n">
        <v>4</v>
      </c>
      <c r="B393" s="0" t="s">
        <v>789</v>
      </c>
      <c r="C393" s="1" t="n">
        <v>0</v>
      </c>
      <c r="D393" s="0" t="s">
        <v>239</v>
      </c>
      <c r="E393" s="2" t="s">
        <v>790</v>
      </c>
      <c r="F393" s="0" t="n">
        <v>6</v>
      </c>
      <c r="G393" s="3" t="n">
        <f aca="false">F393*10</f>
        <v>60</v>
      </c>
      <c r="J393" s="11" t="n">
        <f aca="false">G393+I393</f>
        <v>60</v>
      </c>
      <c r="L393" s="9"/>
    </row>
    <row r="394" customFormat="false" ht="15" hidden="false" customHeight="false" outlineLevel="0" collapsed="false">
      <c r="A394" s="0" t="n">
        <v>5</v>
      </c>
      <c r="B394" s="9" t="s">
        <v>639</v>
      </c>
      <c r="C394" s="12" t="n">
        <v>1</v>
      </c>
      <c r="D394" s="9" t="s">
        <v>19</v>
      </c>
      <c r="E394" s="9"/>
      <c r="F394" s="9"/>
      <c r="G394" s="9"/>
      <c r="H394" s="10" t="s">
        <v>791</v>
      </c>
      <c r="I394" s="9" t="n">
        <v>60</v>
      </c>
      <c r="J394" s="11" t="n">
        <f aca="false">G394+I394</f>
        <v>60</v>
      </c>
      <c r="L394" s="9"/>
    </row>
    <row r="395" customFormat="false" ht="15" hidden="false" customHeight="false" outlineLevel="0" collapsed="false">
      <c r="A395" s="0" t="n">
        <v>6</v>
      </c>
      <c r="B395" s="0" t="s">
        <v>792</v>
      </c>
      <c r="C395" s="1" t="n">
        <v>0</v>
      </c>
      <c r="D395" s="0" t="s">
        <v>26</v>
      </c>
      <c r="E395" s="2" t="s">
        <v>793</v>
      </c>
      <c r="F395" s="0" t="n">
        <v>5</v>
      </c>
      <c r="G395" s="3" t="n">
        <f aca="false">F395*10</f>
        <v>50</v>
      </c>
      <c r="J395" s="11" t="n">
        <f aca="false">G395+I395</f>
        <v>50</v>
      </c>
      <c r="L395" s="9"/>
    </row>
    <row r="396" customFormat="false" ht="15" hidden="false" customHeight="false" outlineLevel="0" collapsed="false">
      <c r="A396" s="0" t="n">
        <v>7</v>
      </c>
      <c r="B396" s="9" t="s">
        <v>626</v>
      </c>
      <c r="C396" s="12" t="n">
        <v>0</v>
      </c>
      <c r="D396" s="9" t="s">
        <v>292</v>
      </c>
      <c r="E396" s="9"/>
      <c r="F396" s="9"/>
      <c r="G396" s="9"/>
      <c r="H396" s="10" t="s">
        <v>794</v>
      </c>
      <c r="I396" s="9" t="n">
        <v>50</v>
      </c>
      <c r="J396" s="11" t="n">
        <f aca="false">G396+I396</f>
        <v>50</v>
      </c>
      <c r="L396" s="9"/>
    </row>
    <row r="397" customFormat="false" ht="15" hidden="false" customHeight="false" outlineLevel="0" collapsed="false">
      <c r="A397" s="0" t="n">
        <v>8</v>
      </c>
      <c r="B397" s="0" t="s">
        <v>285</v>
      </c>
      <c r="C397" s="1" t="n">
        <v>0</v>
      </c>
      <c r="D397" s="0" t="s">
        <v>37</v>
      </c>
      <c r="E397" s="2" t="s">
        <v>795</v>
      </c>
      <c r="F397" s="0" t="n">
        <v>4</v>
      </c>
      <c r="G397" s="3" t="n">
        <f aca="false">F397*10</f>
        <v>40</v>
      </c>
      <c r="J397" s="11" t="n">
        <f aca="false">G397+I397</f>
        <v>40</v>
      </c>
      <c r="L397" s="9"/>
    </row>
    <row r="398" customFormat="false" ht="15" hidden="false" customHeight="false" outlineLevel="0" collapsed="false">
      <c r="A398" s="0" t="n">
        <v>9</v>
      </c>
      <c r="B398" s="9" t="s">
        <v>796</v>
      </c>
      <c r="C398" s="12" t="n">
        <v>0</v>
      </c>
      <c r="D398" s="9" t="s">
        <v>29</v>
      </c>
      <c r="E398" s="9"/>
      <c r="F398" s="9"/>
      <c r="G398" s="9"/>
      <c r="H398" s="10" t="s">
        <v>797</v>
      </c>
      <c r="I398" s="9" t="n">
        <v>40</v>
      </c>
      <c r="J398" s="11" t="n">
        <f aca="false">G398+I398</f>
        <v>40</v>
      </c>
    </row>
    <row r="399" customFormat="false" ht="15" hidden="false" customHeight="false" outlineLevel="0" collapsed="false">
      <c r="A399" s="0" t="n">
        <v>10</v>
      </c>
      <c r="B399" s="0" t="s">
        <v>798</v>
      </c>
      <c r="C399" s="1" t="n">
        <v>0</v>
      </c>
      <c r="D399" s="0" t="s">
        <v>12</v>
      </c>
      <c r="E399" s="2" t="s">
        <v>741</v>
      </c>
      <c r="F399" s="0" t="n">
        <v>3</v>
      </c>
      <c r="G399" s="3" t="n">
        <f aca="false">F399*10</f>
        <v>30</v>
      </c>
      <c r="J399" s="11" t="n">
        <f aca="false">G399+I399</f>
        <v>30</v>
      </c>
    </row>
    <row r="400" customFormat="false" ht="15" hidden="false" customHeight="false" outlineLevel="0" collapsed="false">
      <c r="A400" s="0" t="n">
        <v>11</v>
      </c>
      <c r="B400" s="9" t="s">
        <v>799</v>
      </c>
      <c r="C400" s="12" t="n">
        <v>1</v>
      </c>
      <c r="D400" s="9" t="s">
        <v>126</v>
      </c>
      <c r="E400" s="9"/>
      <c r="F400" s="9"/>
      <c r="G400" s="9"/>
      <c r="H400" s="10" t="s">
        <v>491</v>
      </c>
      <c r="I400" s="9" t="n">
        <v>30</v>
      </c>
      <c r="J400" s="11" t="n">
        <f aca="false">G400+I400</f>
        <v>30</v>
      </c>
    </row>
    <row r="401" customFormat="false" ht="15" hidden="false" customHeight="false" outlineLevel="0" collapsed="false">
      <c r="A401" s="0" t="n">
        <v>12</v>
      </c>
      <c r="B401" s="9" t="s">
        <v>800</v>
      </c>
      <c r="C401" s="12" t="n">
        <v>0</v>
      </c>
      <c r="D401" s="9" t="s">
        <v>23</v>
      </c>
      <c r="E401" s="9"/>
      <c r="F401" s="9"/>
      <c r="G401" s="9"/>
      <c r="H401" s="10" t="s">
        <v>308</v>
      </c>
      <c r="I401" s="9" t="n">
        <v>20</v>
      </c>
      <c r="J401" s="11" t="n">
        <f aca="false">G401+I401</f>
        <v>20</v>
      </c>
    </row>
    <row r="402" customFormat="false" ht="15" hidden="false" customHeight="false" outlineLevel="0" collapsed="false">
      <c r="A402" s="0" t="n">
        <v>13</v>
      </c>
      <c r="B402" s="0" t="s">
        <v>801</v>
      </c>
      <c r="C402" s="1" t="n">
        <v>0</v>
      </c>
      <c r="D402" s="0" t="s">
        <v>19</v>
      </c>
      <c r="E402" s="2" t="s">
        <v>802</v>
      </c>
      <c r="F402" s="0" t="n">
        <v>2</v>
      </c>
      <c r="G402" s="3" t="n">
        <f aca="false">F402*10</f>
        <v>20</v>
      </c>
      <c r="J402" s="11" t="n">
        <f aca="false">G402+I402</f>
        <v>20</v>
      </c>
    </row>
    <row r="403" customFormat="false" ht="15" hidden="false" customHeight="false" outlineLevel="0" collapsed="false">
      <c r="A403" s="0" t="n">
        <v>14</v>
      </c>
      <c r="B403" s="9" t="s">
        <v>803</v>
      </c>
      <c r="C403" s="12" t="n">
        <v>0</v>
      </c>
      <c r="D403" s="9" t="s">
        <v>94</v>
      </c>
      <c r="E403" s="9"/>
      <c r="F403" s="9"/>
      <c r="G403" s="9"/>
      <c r="H403" s="10" t="s">
        <v>804</v>
      </c>
      <c r="I403" s="9" t="n">
        <v>10</v>
      </c>
      <c r="J403" s="11" t="n">
        <f aca="false">G403+I403</f>
        <v>10</v>
      </c>
    </row>
    <row r="404" customFormat="false" ht="15" hidden="false" customHeight="false" outlineLevel="0" collapsed="false">
      <c r="A404" s="0" t="n">
        <v>15</v>
      </c>
      <c r="B404" s="0" t="s">
        <v>805</v>
      </c>
      <c r="C404" s="1" t="n">
        <v>0</v>
      </c>
      <c r="D404" s="0" t="s">
        <v>40</v>
      </c>
      <c r="E404" s="2" t="s">
        <v>806</v>
      </c>
      <c r="F404" s="0" t="n">
        <v>1</v>
      </c>
      <c r="G404" s="3" t="n">
        <f aca="false">F404*10</f>
        <v>10</v>
      </c>
      <c r="J404" s="11" t="n">
        <f aca="false">G404+I404</f>
        <v>10</v>
      </c>
    </row>
    <row r="406" customFormat="false" ht="15" hidden="false" customHeight="false" outlineLevel="0" collapsed="false">
      <c r="B406" s="0" t="s">
        <v>807</v>
      </c>
      <c r="C406" s="1" t="s">
        <v>808</v>
      </c>
      <c r="G406" s="3" t="s">
        <v>10</v>
      </c>
      <c r="J406" s="11"/>
    </row>
    <row r="407" customFormat="false" ht="15" hidden="false" customHeight="false" outlineLevel="0" collapsed="false">
      <c r="A407" s="0" t="n">
        <v>1</v>
      </c>
      <c r="B407" s="0" t="s">
        <v>809</v>
      </c>
      <c r="C407" s="1" t="n">
        <v>99</v>
      </c>
      <c r="D407" s="0" t="s">
        <v>281</v>
      </c>
      <c r="E407" s="2" t="s">
        <v>810</v>
      </c>
      <c r="F407" s="0" t="n">
        <v>8</v>
      </c>
      <c r="G407" s="3" t="n">
        <f aca="false">F407*10</f>
        <v>80</v>
      </c>
      <c r="H407" s="10" t="s">
        <v>811</v>
      </c>
      <c r="I407" s="9" t="n">
        <v>80</v>
      </c>
      <c r="J407" s="11" t="n">
        <f aca="false">G407+I407</f>
        <v>160</v>
      </c>
      <c r="L407" s="9"/>
      <c r="M407" s="9"/>
      <c r="N407" s="12"/>
      <c r="O407" s="9"/>
      <c r="P407" s="9"/>
      <c r="Q407" s="9"/>
      <c r="R407" s="9"/>
      <c r="S407" s="10"/>
      <c r="T407" s="9"/>
    </row>
    <row r="408" customFormat="false" ht="15" hidden="false" customHeight="false" outlineLevel="0" collapsed="false">
      <c r="A408" s="0" t="n">
        <v>2</v>
      </c>
      <c r="B408" s="0" t="s">
        <v>812</v>
      </c>
      <c r="C408" s="1" t="n">
        <v>98</v>
      </c>
      <c r="D408" s="0" t="s">
        <v>40</v>
      </c>
      <c r="E408" s="2" t="s">
        <v>813</v>
      </c>
      <c r="F408" s="0" t="n">
        <v>4</v>
      </c>
      <c r="G408" s="3" t="n">
        <f aca="false">F408*10</f>
        <v>40</v>
      </c>
      <c r="H408" s="10" t="s">
        <v>814</v>
      </c>
      <c r="I408" s="9" t="n">
        <v>70</v>
      </c>
      <c r="J408" s="11" t="n">
        <f aca="false">G408+I408</f>
        <v>110</v>
      </c>
      <c r="L408" s="9"/>
      <c r="M408" s="9"/>
      <c r="N408" s="12"/>
      <c r="O408" s="9"/>
      <c r="P408" s="9"/>
      <c r="Q408" s="9"/>
      <c r="R408" s="9"/>
      <c r="S408" s="10"/>
      <c r="T408" s="9"/>
    </row>
    <row r="409" customFormat="false" ht="15" hidden="false" customHeight="false" outlineLevel="0" collapsed="false">
      <c r="A409" s="0" t="n">
        <v>3</v>
      </c>
      <c r="B409" s="0" t="s">
        <v>300</v>
      </c>
      <c r="C409" s="1" t="n">
        <v>98</v>
      </c>
      <c r="D409" s="0" t="s">
        <v>26</v>
      </c>
      <c r="E409" s="2" t="s">
        <v>815</v>
      </c>
      <c r="F409" s="0" t="n">
        <v>7</v>
      </c>
      <c r="G409" s="3" t="n">
        <f aca="false">F409*10</f>
        <v>70</v>
      </c>
      <c r="J409" s="11" t="n">
        <f aca="false">G409+I409</f>
        <v>70</v>
      </c>
      <c r="L409" s="9"/>
    </row>
    <row r="410" customFormat="false" ht="15" hidden="false" customHeight="false" outlineLevel="0" collapsed="false">
      <c r="A410" s="0" t="n">
        <v>4</v>
      </c>
      <c r="B410" s="9" t="s">
        <v>816</v>
      </c>
      <c r="C410" s="12" t="n">
        <v>98</v>
      </c>
      <c r="D410" s="9" t="s">
        <v>29</v>
      </c>
      <c r="E410" s="9"/>
      <c r="F410" s="9"/>
      <c r="G410" s="9"/>
      <c r="H410" s="10" t="s">
        <v>815</v>
      </c>
      <c r="I410" s="9" t="n">
        <v>60</v>
      </c>
      <c r="J410" s="11" t="n">
        <f aca="false">G410+I410</f>
        <v>60</v>
      </c>
      <c r="L410" s="9"/>
    </row>
    <row r="411" customFormat="false" ht="15" hidden="false" customHeight="false" outlineLevel="0" collapsed="false">
      <c r="A411" s="0" t="n">
        <v>5</v>
      </c>
      <c r="B411" s="0" t="s">
        <v>817</v>
      </c>
      <c r="C411" s="1" t="n">
        <v>98</v>
      </c>
      <c r="D411" s="0" t="s">
        <v>207</v>
      </c>
      <c r="E411" s="2" t="s">
        <v>818</v>
      </c>
      <c r="F411" s="0" t="n">
        <v>6</v>
      </c>
      <c r="G411" s="3" t="n">
        <f aca="false">F411*10</f>
        <v>60</v>
      </c>
      <c r="J411" s="11" t="n">
        <f aca="false">G411+I411</f>
        <v>60</v>
      </c>
      <c r="L411" s="9"/>
    </row>
    <row r="412" customFormat="false" ht="15" hidden="false" customHeight="false" outlineLevel="0" collapsed="false">
      <c r="A412" s="0" t="n">
        <v>6</v>
      </c>
      <c r="B412" s="9" t="s">
        <v>291</v>
      </c>
      <c r="C412" s="12" t="n">
        <v>99</v>
      </c>
      <c r="D412" s="9" t="s">
        <v>292</v>
      </c>
      <c r="E412" s="9"/>
      <c r="F412" s="9"/>
      <c r="G412" s="9"/>
      <c r="H412" s="10" t="s">
        <v>819</v>
      </c>
      <c r="I412" s="9" t="n">
        <v>50</v>
      </c>
      <c r="J412" s="11" t="n">
        <f aca="false">G412+I412</f>
        <v>50</v>
      </c>
      <c r="L412" s="9"/>
    </row>
    <row r="413" customFormat="false" ht="15" hidden="false" customHeight="false" outlineLevel="0" collapsed="false">
      <c r="A413" s="0" t="n">
        <v>7</v>
      </c>
      <c r="B413" s="0" t="s">
        <v>486</v>
      </c>
      <c r="C413" s="1" t="n">
        <v>98</v>
      </c>
      <c r="D413" s="0" t="s">
        <v>19</v>
      </c>
      <c r="E413" s="2" t="s">
        <v>413</v>
      </c>
      <c r="F413" s="0" t="n">
        <v>5</v>
      </c>
      <c r="G413" s="3" t="n">
        <f aca="false">F413*10</f>
        <v>50</v>
      </c>
      <c r="J413" s="11" t="n">
        <f aca="false">G413+I413</f>
        <v>50</v>
      </c>
      <c r="L413" s="9"/>
    </row>
    <row r="414" customFormat="false" ht="15" hidden="false" customHeight="false" outlineLevel="0" collapsed="false">
      <c r="A414" s="0" t="n">
        <v>8</v>
      </c>
      <c r="B414" s="0" t="s">
        <v>820</v>
      </c>
      <c r="C414" s="1" t="n">
        <v>99</v>
      </c>
      <c r="D414" s="0" t="s">
        <v>45</v>
      </c>
      <c r="E414" s="2" t="s">
        <v>813</v>
      </c>
      <c r="F414" s="0" t="n">
        <v>4</v>
      </c>
      <c r="G414" s="3" t="n">
        <f aca="false">F414*10</f>
        <v>40</v>
      </c>
      <c r="J414" s="11" t="n">
        <f aca="false">G414+I414</f>
        <v>40</v>
      </c>
      <c r="L414" s="9"/>
    </row>
    <row r="415" customFormat="false" ht="15" hidden="false" customHeight="false" outlineLevel="0" collapsed="false">
      <c r="A415" s="0" t="n">
        <v>9</v>
      </c>
      <c r="B415" s="9" t="s">
        <v>821</v>
      </c>
      <c r="C415" s="12" t="n">
        <v>99</v>
      </c>
      <c r="D415" s="9" t="s">
        <v>34</v>
      </c>
      <c r="E415" s="9"/>
      <c r="F415" s="9"/>
      <c r="G415" s="9"/>
      <c r="H415" s="10" t="s">
        <v>822</v>
      </c>
      <c r="I415" s="9" t="n">
        <v>40</v>
      </c>
      <c r="J415" s="11" t="n">
        <f aca="false">G415+I415</f>
        <v>40</v>
      </c>
      <c r="L415" s="9"/>
      <c r="M415" s="9"/>
      <c r="N415" s="12"/>
      <c r="O415" s="9"/>
      <c r="P415" s="9"/>
      <c r="Q415" s="9"/>
      <c r="R415" s="9"/>
      <c r="S415" s="10"/>
      <c r="T415" s="9"/>
    </row>
    <row r="416" customFormat="false" ht="15" hidden="false" customHeight="false" outlineLevel="0" collapsed="false">
      <c r="A416" s="0" t="n">
        <v>10</v>
      </c>
      <c r="B416" s="9" t="s">
        <v>823</v>
      </c>
      <c r="C416" s="12" t="n">
        <v>98</v>
      </c>
      <c r="D416" s="9" t="s">
        <v>126</v>
      </c>
      <c r="E416" s="9"/>
      <c r="F416" s="9"/>
      <c r="G416" s="9"/>
      <c r="H416" s="10" t="s">
        <v>824</v>
      </c>
      <c r="I416" s="9" t="n">
        <v>30</v>
      </c>
      <c r="J416" s="11" t="n">
        <f aca="false">G416+I416</f>
        <v>30</v>
      </c>
    </row>
    <row r="417" customFormat="false" ht="15" hidden="false" customHeight="false" outlineLevel="0" collapsed="false">
      <c r="A417" s="0" t="n">
        <v>11</v>
      </c>
      <c r="B417" s="0" t="s">
        <v>305</v>
      </c>
      <c r="C417" s="1" t="n">
        <v>99</v>
      </c>
      <c r="D417" s="0" t="s">
        <v>37</v>
      </c>
      <c r="E417" s="2" t="s">
        <v>825</v>
      </c>
      <c r="F417" s="0" t="n">
        <v>2</v>
      </c>
      <c r="G417" s="3" t="n">
        <f aca="false">F417*10</f>
        <v>20</v>
      </c>
      <c r="J417" s="11" t="n">
        <f aca="false">G417+I417</f>
        <v>20</v>
      </c>
    </row>
    <row r="418" customFormat="false" ht="15" hidden="false" customHeight="false" outlineLevel="0" collapsed="false">
      <c r="A418" s="0" t="n">
        <v>12</v>
      </c>
      <c r="B418" s="9" t="s">
        <v>826</v>
      </c>
      <c r="C418" s="12" t="n">
        <v>99</v>
      </c>
      <c r="D418" s="9" t="s">
        <v>222</v>
      </c>
      <c r="E418" s="9"/>
      <c r="F418" s="9"/>
      <c r="G418" s="9"/>
      <c r="H418" s="10" t="s">
        <v>827</v>
      </c>
      <c r="I418" s="9" t="n">
        <v>20</v>
      </c>
      <c r="J418" s="11" t="n">
        <f aca="false">G418+I418</f>
        <v>20</v>
      </c>
    </row>
    <row r="419" customFormat="false" ht="15" hidden="false" customHeight="false" outlineLevel="0" collapsed="false">
      <c r="A419" s="0" t="n">
        <v>13</v>
      </c>
      <c r="B419" s="9" t="s">
        <v>828</v>
      </c>
      <c r="C419" s="12" t="n">
        <v>98</v>
      </c>
      <c r="D419" s="9" t="s">
        <v>23</v>
      </c>
      <c r="E419" s="9"/>
      <c r="F419" s="9"/>
      <c r="G419" s="9"/>
      <c r="H419" s="10" t="s">
        <v>829</v>
      </c>
      <c r="I419" s="9" t="n">
        <v>10</v>
      </c>
      <c r="J419" s="11" t="n">
        <f aca="false">G419+I419</f>
        <v>10</v>
      </c>
    </row>
    <row r="420" customFormat="false" ht="15" hidden="false" customHeight="false" outlineLevel="0" collapsed="false">
      <c r="A420" s="0" t="n">
        <v>14</v>
      </c>
      <c r="B420" s="0" t="s">
        <v>830</v>
      </c>
      <c r="C420" s="1" t="n">
        <v>99</v>
      </c>
      <c r="D420" s="0" t="s">
        <v>37</v>
      </c>
      <c r="E420" s="2" t="s">
        <v>294</v>
      </c>
      <c r="F420" s="0" t="n">
        <v>1</v>
      </c>
      <c r="G420" s="3" t="n">
        <f aca="false">F420*10</f>
        <v>10</v>
      </c>
      <c r="J420" s="11" t="n">
        <f aca="false">G420+I420</f>
        <v>10</v>
      </c>
    </row>
    <row r="422" customFormat="false" ht="15" hidden="false" customHeight="false" outlineLevel="0" collapsed="false">
      <c r="B422" s="0" t="s">
        <v>831</v>
      </c>
      <c r="C422" s="1" t="s">
        <v>832</v>
      </c>
      <c r="G422" s="3" t="s">
        <v>10</v>
      </c>
      <c r="J422" s="11"/>
      <c r="L422" s="9"/>
      <c r="M422" s="9"/>
      <c r="N422" s="12"/>
      <c r="O422" s="9"/>
      <c r="P422" s="9"/>
      <c r="Q422" s="9"/>
      <c r="R422" s="9"/>
      <c r="S422" s="10"/>
      <c r="T422" s="9"/>
    </row>
    <row r="423" customFormat="false" ht="15" hidden="false" customHeight="false" outlineLevel="0" collapsed="false">
      <c r="A423" s="0" t="n">
        <v>1</v>
      </c>
      <c r="B423" s="0" t="s">
        <v>833</v>
      </c>
      <c r="C423" s="1" t="n">
        <v>99</v>
      </c>
      <c r="D423" s="0" t="s">
        <v>12</v>
      </c>
      <c r="E423" s="2" t="s">
        <v>834</v>
      </c>
      <c r="F423" s="0" t="n">
        <v>8</v>
      </c>
      <c r="G423" s="3" t="n">
        <f aca="false">F423*10</f>
        <v>80</v>
      </c>
      <c r="H423" s="10" t="s">
        <v>824</v>
      </c>
      <c r="I423" s="9" t="n">
        <v>80</v>
      </c>
      <c r="J423" s="11" t="n">
        <f aca="false">G423+I423</f>
        <v>160</v>
      </c>
      <c r="L423" s="9"/>
      <c r="M423" s="9"/>
      <c r="N423" s="12"/>
      <c r="O423" s="9"/>
      <c r="P423" s="9"/>
      <c r="Q423" s="9"/>
      <c r="R423" s="9"/>
      <c r="S423" s="10"/>
      <c r="T423" s="9"/>
    </row>
    <row r="424" customFormat="false" ht="15" hidden="false" customHeight="false" outlineLevel="0" collapsed="false">
      <c r="A424" s="0" t="n">
        <v>2</v>
      </c>
      <c r="B424" s="0" t="s">
        <v>835</v>
      </c>
      <c r="C424" s="1" t="n">
        <v>99</v>
      </c>
      <c r="D424" s="0" t="s">
        <v>23</v>
      </c>
      <c r="E424" s="2" t="s">
        <v>352</v>
      </c>
      <c r="F424" s="0" t="n">
        <v>6</v>
      </c>
      <c r="G424" s="3" t="n">
        <f aca="false">F424*10</f>
        <v>60</v>
      </c>
      <c r="H424" s="10" t="s">
        <v>836</v>
      </c>
      <c r="I424" s="9" t="n">
        <v>70</v>
      </c>
      <c r="J424" s="11" t="n">
        <f aca="false">G424+I424</f>
        <v>130</v>
      </c>
      <c r="L424" s="9"/>
      <c r="M424" s="9"/>
      <c r="N424" s="12"/>
      <c r="O424" s="9"/>
      <c r="P424" s="9"/>
      <c r="Q424" s="9"/>
      <c r="R424" s="9"/>
      <c r="S424" s="10"/>
      <c r="T424" s="9"/>
    </row>
    <row r="425" customFormat="false" ht="15" hidden="false" customHeight="false" outlineLevel="0" collapsed="false">
      <c r="A425" s="0" t="n">
        <v>3</v>
      </c>
      <c r="B425" s="0" t="s">
        <v>837</v>
      </c>
      <c r="C425" s="1" t="n">
        <v>98</v>
      </c>
      <c r="D425" s="0" t="s">
        <v>19</v>
      </c>
      <c r="E425" s="2" t="s">
        <v>774</v>
      </c>
      <c r="F425" s="0" t="n">
        <v>7</v>
      </c>
      <c r="G425" s="3" t="n">
        <f aca="false">F425*10</f>
        <v>70</v>
      </c>
      <c r="J425" s="11" t="n">
        <f aca="false">G425+I425</f>
        <v>70</v>
      </c>
      <c r="L425" s="9"/>
    </row>
    <row r="426" customFormat="false" ht="15" hidden="false" customHeight="false" outlineLevel="0" collapsed="false">
      <c r="A426" s="0" t="n">
        <v>4</v>
      </c>
      <c r="B426" s="9" t="s">
        <v>143</v>
      </c>
      <c r="C426" s="12" t="n">
        <v>99</v>
      </c>
      <c r="D426" s="9" t="s">
        <v>114</v>
      </c>
      <c r="E426" s="9"/>
      <c r="F426" s="9"/>
      <c r="G426" s="9"/>
      <c r="H426" s="10" t="s">
        <v>838</v>
      </c>
      <c r="I426" s="9" t="n">
        <v>60</v>
      </c>
      <c r="J426" s="11" t="n">
        <f aca="false">G426+I426</f>
        <v>60</v>
      </c>
      <c r="L426" s="9"/>
    </row>
    <row r="427" customFormat="false" ht="15" hidden="false" customHeight="false" outlineLevel="0" collapsed="false">
      <c r="A427" s="0" t="n">
        <v>5</v>
      </c>
      <c r="B427" s="9" t="s">
        <v>342</v>
      </c>
      <c r="C427" s="12" t="n">
        <v>99</v>
      </c>
      <c r="D427" s="9" t="s">
        <v>12</v>
      </c>
      <c r="E427" s="9"/>
      <c r="F427" s="9"/>
      <c r="G427" s="9"/>
      <c r="H427" s="10" t="s">
        <v>479</v>
      </c>
      <c r="I427" s="9" t="n">
        <v>50</v>
      </c>
      <c r="J427" s="11" t="n">
        <f aca="false">G427+I427</f>
        <v>50</v>
      </c>
      <c r="L427" s="9"/>
    </row>
    <row r="428" customFormat="false" ht="15" hidden="false" customHeight="false" outlineLevel="0" collapsed="false">
      <c r="A428" s="0" t="n">
        <v>6</v>
      </c>
      <c r="B428" s="0" t="s">
        <v>335</v>
      </c>
      <c r="C428" s="1" t="n">
        <v>99</v>
      </c>
      <c r="D428" s="0" t="s">
        <v>126</v>
      </c>
      <c r="E428" s="2" t="s">
        <v>839</v>
      </c>
      <c r="F428" s="0" t="n">
        <v>5</v>
      </c>
      <c r="G428" s="3" t="n">
        <f aca="false">F428*10</f>
        <v>50</v>
      </c>
      <c r="J428" s="11" t="n">
        <f aca="false">G428+I428</f>
        <v>50</v>
      </c>
      <c r="L428" s="9"/>
    </row>
    <row r="429" customFormat="false" ht="15" hidden="false" customHeight="false" outlineLevel="0" collapsed="false">
      <c r="A429" s="0" t="n">
        <v>7</v>
      </c>
      <c r="B429" s="0" t="s">
        <v>515</v>
      </c>
      <c r="C429" s="1" t="n">
        <v>98</v>
      </c>
      <c r="D429" s="0" t="s">
        <v>66</v>
      </c>
      <c r="E429" s="2" t="s">
        <v>840</v>
      </c>
      <c r="F429" s="0" t="n">
        <v>2</v>
      </c>
      <c r="G429" s="3" t="n">
        <f aca="false">F429*10</f>
        <v>20</v>
      </c>
      <c r="H429" s="10" t="s">
        <v>841</v>
      </c>
      <c r="I429" s="9" t="n">
        <v>30</v>
      </c>
      <c r="J429" s="11" t="n">
        <f aca="false">G429+I429</f>
        <v>50</v>
      </c>
      <c r="L429" s="9"/>
    </row>
    <row r="430" customFormat="false" ht="15" hidden="false" customHeight="false" outlineLevel="0" collapsed="false">
      <c r="A430" s="0" t="n">
        <v>8</v>
      </c>
      <c r="B430" s="9" t="s">
        <v>347</v>
      </c>
      <c r="C430" s="12" t="n">
        <v>99</v>
      </c>
      <c r="D430" s="9" t="s">
        <v>292</v>
      </c>
      <c r="E430" s="9"/>
      <c r="F430" s="9"/>
      <c r="G430" s="9"/>
      <c r="H430" s="10" t="s">
        <v>842</v>
      </c>
      <c r="I430" s="9" t="n">
        <v>40</v>
      </c>
      <c r="J430" s="11" t="n">
        <f aca="false">G430+I430</f>
        <v>40</v>
      </c>
      <c r="L430" s="9"/>
    </row>
    <row r="431" customFormat="false" ht="15" hidden="false" customHeight="false" outlineLevel="0" collapsed="false">
      <c r="A431" s="0" t="n">
        <v>9</v>
      </c>
      <c r="B431" s="0" t="s">
        <v>843</v>
      </c>
      <c r="C431" s="1" t="n">
        <v>99</v>
      </c>
      <c r="D431" s="0" t="s">
        <v>389</v>
      </c>
      <c r="E431" s="2" t="s">
        <v>844</v>
      </c>
      <c r="F431" s="0" t="n">
        <v>4</v>
      </c>
      <c r="G431" s="3" t="n">
        <f aca="false">F431*10</f>
        <v>40</v>
      </c>
      <c r="J431" s="11" t="n">
        <f aca="false">G431+I431</f>
        <v>40</v>
      </c>
    </row>
    <row r="432" customFormat="false" ht="15" hidden="false" customHeight="false" outlineLevel="0" collapsed="false">
      <c r="A432" s="0" t="n">
        <v>10</v>
      </c>
      <c r="B432" s="0" t="s">
        <v>340</v>
      </c>
      <c r="C432" s="1" t="n">
        <v>99</v>
      </c>
      <c r="D432" s="0" t="s">
        <v>66</v>
      </c>
      <c r="E432" s="2" t="s">
        <v>845</v>
      </c>
      <c r="F432" s="0" t="n">
        <v>3</v>
      </c>
      <c r="G432" s="3" t="n">
        <f aca="false">F432*10</f>
        <v>30</v>
      </c>
      <c r="J432" s="11" t="n">
        <f aca="false">G432+I432</f>
        <v>30</v>
      </c>
    </row>
    <row r="433" customFormat="false" ht="15" hidden="false" customHeight="false" outlineLevel="0" collapsed="false">
      <c r="A433" s="0" t="n">
        <v>11</v>
      </c>
      <c r="B433" s="9" t="s">
        <v>846</v>
      </c>
      <c r="C433" s="12" t="n">
        <v>98</v>
      </c>
      <c r="D433" s="9" t="s">
        <v>37</v>
      </c>
      <c r="E433" s="9"/>
      <c r="F433" s="9"/>
      <c r="G433" s="9"/>
      <c r="H433" s="10" t="s">
        <v>847</v>
      </c>
      <c r="I433" s="9" t="n">
        <v>20</v>
      </c>
      <c r="J433" s="11" t="n">
        <f aca="false">G433+I433</f>
        <v>20</v>
      </c>
    </row>
    <row r="434" customFormat="false" ht="15" hidden="false" customHeight="false" outlineLevel="0" collapsed="false">
      <c r="A434" s="0" t="n">
        <v>12</v>
      </c>
      <c r="B434" s="9" t="s">
        <v>848</v>
      </c>
      <c r="C434" s="12" t="n">
        <v>98</v>
      </c>
      <c r="D434" s="9" t="s">
        <v>281</v>
      </c>
      <c r="E434" s="9"/>
      <c r="F434" s="9"/>
      <c r="G434" s="9"/>
      <c r="H434" s="10" t="s">
        <v>849</v>
      </c>
      <c r="I434" s="9" t="n">
        <v>10</v>
      </c>
      <c r="J434" s="11" t="n">
        <f aca="false">G434+I434</f>
        <v>10</v>
      </c>
    </row>
    <row r="435" customFormat="false" ht="15" hidden="false" customHeight="false" outlineLevel="0" collapsed="false">
      <c r="A435" s="0" t="n">
        <v>13</v>
      </c>
      <c r="B435" s="0" t="s">
        <v>850</v>
      </c>
      <c r="C435" s="1" t="n">
        <v>98</v>
      </c>
      <c r="D435" s="0" t="s">
        <v>389</v>
      </c>
      <c r="E435" s="2" t="s">
        <v>851</v>
      </c>
      <c r="F435" s="0" t="n">
        <v>1</v>
      </c>
      <c r="G435" s="3" t="n">
        <f aca="false">F435*10</f>
        <v>10</v>
      </c>
      <c r="J435" s="11" t="n">
        <f aca="false">G435+I435</f>
        <v>10</v>
      </c>
    </row>
    <row r="437" customFormat="false" ht="15" hidden="false" customHeight="false" outlineLevel="0" collapsed="false">
      <c r="B437" s="0" t="s">
        <v>852</v>
      </c>
      <c r="C437" s="1" t="s">
        <v>853</v>
      </c>
      <c r="G437" s="3" t="s">
        <v>10</v>
      </c>
      <c r="J437" s="11"/>
    </row>
    <row r="438" customFormat="false" ht="15" hidden="false" customHeight="false" outlineLevel="0" collapsed="false">
      <c r="A438" s="0" t="n">
        <v>1</v>
      </c>
      <c r="B438" s="0" t="s">
        <v>351</v>
      </c>
      <c r="C438" s="1" t="n">
        <v>97</v>
      </c>
      <c r="D438" s="0" t="s">
        <v>62</v>
      </c>
      <c r="E438" s="2" t="s">
        <v>854</v>
      </c>
      <c r="F438" s="0" t="n">
        <v>7</v>
      </c>
      <c r="G438" s="3" t="n">
        <f aca="false">F438*10</f>
        <v>70</v>
      </c>
      <c r="H438" s="10" t="s">
        <v>855</v>
      </c>
      <c r="I438" s="9" t="n">
        <v>80</v>
      </c>
      <c r="J438" s="11" t="n">
        <f aca="false">G438+I438</f>
        <v>150</v>
      </c>
      <c r="L438" s="9"/>
      <c r="M438" s="9"/>
      <c r="N438" s="12"/>
      <c r="O438" s="9"/>
      <c r="P438" s="9"/>
      <c r="Q438" s="9"/>
      <c r="R438" s="9"/>
      <c r="S438" s="10"/>
      <c r="T438" s="9"/>
    </row>
    <row r="439" customFormat="false" ht="15" hidden="false" customHeight="false" outlineLevel="0" collapsed="false">
      <c r="A439" s="0" t="n">
        <v>2</v>
      </c>
      <c r="B439" s="0" t="s">
        <v>357</v>
      </c>
      <c r="C439" s="1" t="n">
        <v>97</v>
      </c>
      <c r="D439" s="0" t="s">
        <v>66</v>
      </c>
      <c r="E439" s="2" t="s">
        <v>856</v>
      </c>
      <c r="F439" s="0" t="n">
        <v>6</v>
      </c>
      <c r="G439" s="3" t="n">
        <f aca="false">F439*10</f>
        <v>60</v>
      </c>
      <c r="H439" s="10" t="s">
        <v>857</v>
      </c>
      <c r="I439" s="9" t="n">
        <v>70</v>
      </c>
      <c r="J439" s="11" t="n">
        <f aca="false">G439+I439</f>
        <v>130</v>
      </c>
      <c r="L439" s="9"/>
      <c r="M439" s="9"/>
      <c r="N439" s="12"/>
      <c r="O439" s="9"/>
      <c r="P439" s="9"/>
      <c r="Q439" s="9"/>
      <c r="R439" s="9"/>
      <c r="S439" s="10"/>
      <c r="T439" s="9"/>
    </row>
    <row r="440" customFormat="false" ht="15" hidden="false" customHeight="false" outlineLevel="0" collapsed="false">
      <c r="A440" s="0" t="n">
        <v>3</v>
      </c>
      <c r="B440" s="0" t="s">
        <v>363</v>
      </c>
      <c r="C440" s="1" t="n">
        <v>96</v>
      </c>
      <c r="D440" s="0" t="s">
        <v>62</v>
      </c>
      <c r="E440" s="2" t="s">
        <v>858</v>
      </c>
      <c r="F440" s="0" t="n">
        <v>8</v>
      </c>
      <c r="G440" s="3" t="n">
        <f aca="false">F440*10</f>
        <v>80</v>
      </c>
      <c r="J440" s="11" t="n">
        <f aca="false">G440+I440</f>
        <v>80</v>
      </c>
      <c r="L440" s="9"/>
      <c r="M440" s="9"/>
      <c r="N440" s="12"/>
      <c r="O440" s="9"/>
      <c r="P440" s="9"/>
      <c r="Q440" s="9"/>
      <c r="R440" s="9"/>
      <c r="S440" s="10"/>
      <c r="T440" s="9"/>
    </row>
    <row r="441" customFormat="false" ht="15" hidden="false" customHeight="false" outlineLevel="0" collapsed="false">
      <c r="A441" s="0" t="n">
        <v>4</v>
      </c>
      <c r="B441" s="0" t="s">
        <v>859</v>
      </c>
      <c r="C441" s="1" t="n">
        <v>97</v>
      </c>
      <c r="D441" s="0" t="s">
        <v>126</v>
      </c>
      <c r="E441" s="2" t="s">
        <v>860</v>
      </c>
      <c r="F441" s="0" t="n">
        <v>2</v>
      </c>
      <c r="G441" s="3" t="n">
        <f aca="false">F441*10</f>
        <v>20</v>
      </c>
      <c r="H441" s="10" t="s">
        <v>861</v>
      </c>
      <c r="I441" s="9" t="n">
        <v>60</v>
      </c>
      <c r="J441" s="11" t="n">
        <f aca="false">G441+I441</f>
        <v>80</v>
      </c>
      <c r="L441" s="9"/>
      <c r="M441" s="9"/>
      <c r="N441" s="12"/>
      <c r="O441" s="9"/>
      <c r="P441" s="9"/>
      <c r="Q441" s="9"/>
      <c r="R441" s="9"/>
      <c r="S441" s="10"/>
      <c r="T441" s="9"/>
    </row>
    <row r="442" customFormat="false" ht="15" hidden="false" customHeight="false" outlineLevel="0" collapsed="false">
      <c r="A442" s="0" t="n">
        <v>6</v>
      </c>
      <c r="B442" s="0" t="s">
        <v>364</v>
      </c>
      <c r="C442" s="1" t="n">
        <v>97</v>
      </c>
      <c r="D442" s="0" t="s">
        <v>62</v>
      </c>
      <c r="E442" s="2" t="s">
        <v>862</v>
      </c>
      <c r="F442" s="0" t="n">
        <v>3</v>
      </c>
      <c r="G442" s="3" t="n">
        <f aca="false">F442*10</f>
        <v>30</v>
      </c>
      <c r="H442" s="10" t="s">
        <v>863</v>
      </c>
      <c r="I442" s="9" t="n">
        <v>30</v>
      </c>
      <c r="J442" s="11" t="n">
        <f aca="false">G442+I442</f>
        <v>60</v>
      </c>
      <c r="L442" s="9"/>
    </row>
    <row r="443" customFormat="false" ht="15" hidden="false" customHeight="false" outlineLevel="0" collapsed="false">
      <c r="A443" s="0" t="n">
        <v>5</v>
      </c>
      <c r="B443" s="0" t="s">
        <v>367</v>
      </c>
      <c r="C443" s="1" t="n">
        <v>96</v>
      </c>
      <c r="D443" s="0" t="s">
        <v>23</v>
      </c>
      <c r="E443" s="2" t="s">
        <v>864</v>
      </c>
      <c r="F443" s="0" t="n">
        <v>1</v>
      </c>
      <c r="G443" s="3" t="n">
        <f aca="false">F443*10</f>
        <v>10</v>
      </c>
      <c r="H443" s="10" t="s">
        <v>865</v>
      </c>
      <c r="I443" s="9" t="n">
        <v>50</v>
      </c>
      <c r="J443" s="11" t="n">
        <f aca="false">G443+I443</f>
        <v>60</v>
      </c>
      <c r="L443" s="9"/>
    </row>
    <row r="444" customFormat="false" ht="15" hidden="false" customHeight="false" outlineLevel="0" collapsed="false">
      <c r="A444" s="0" t="n">
        <v>7</v>
      </c>
      <c r="B444" s="0" t="s">
        <v>370</v>
      </c>
      <c r="C444" s="1" t="n">
        <v>96</v>
      </c>
      <c r="D444" s="0" t="s">
        <v>37</v>
      </c>
      <c r="E444" s="2" t="s">
        <v>413</v>
      </c>
      <c r="F444" s="0" t="n">
        <v>5</v>
      </c>
      <c r="G444" s="3" t="n">
        <f aca="false">F444*10</f>
        <v>50</v>
      </c>
      <c r="J444" s="11" t="n">
        <f aca="false">G444+I444</f>
        <v>50</v>
      </c>
      <c r="L444" s="9"/>
    </row>
    <row r="445" customFormat="false" ht="15" hidden="false" customHeight="false" outlineLevel="0" collapsed="false">
      <c r="A445" s="0" t="n">
        <v>8</v>
      </c>
      <c r="B445" s="0" t="s">
        <v>866</v>
      </c>
      <c r="C445" s="1" t="n">
        <v>97</v>
      </c>
      <c r="D445" s="0" t="s">
        <v>12</v>
      </c>
      <c r="E445" s="2" t="s">
        <v>867</v>
      </c>
      <c r="F445" s="0" t="n">
        <v>4</v>
      </c>
      <c r="G445" s="3" t="n">
        <f aca="false">F445*10</f>
        <v>40</v>
      </c>
      <c r="J445" s="11" t="n">
        <f aca="false">G445+I445</f>
        <v>40</v>
      </c>
      <c r="L445" s="9"/>
    </row>
    <row r="446" customFormat="false" ht="15" hidden="false" customHeight="false" outlineLevel="0" collapsed="false">
      <c r="A446" s="0" t="n">
        <v>9</v>
      </c>
      <c r="B446" s="9" t="s">
        <v>868</v>
      </c>
      <c r="C446" s="12" t="n">
        <v>96</v>
      </c>
      <c r="D446" s="9" t="s">
        <v>23</v>
      </c>
      <c r="E446" s="9"/>
      <c r="F446" s="9"/>
      <c r="G446" s="9"/>
      <c r="H446" s="10" t="s">
        <v>767</v>
      </c>
      <c r="I446" s="9" t="n">
        <v>40</v>
      </c>
      <c r="J446" s="11" t="n">
        <f aca="false">G446+I446</f>
        <v>40</v>
      </c>
      <c r="L446" s="9"/>
      <c r="M446" s="9"/>
      <c r="N446" s="12"/>
      <c r="O446" s="9"/>
      <c r="P446" s="9"/>
      <c r="Q446" s="9"/>
      <c r="R446" s="9"/>
      <c r="S446" s="10"/>
      <c r="T446" s="9"/>
    </row>
    <row r="447" customFormat="false" ht="15" hidden="false" customHeight="false" outlineLevel="0" collapsed="false">
      <c r="A447" s="0" t="n">
        <v>10</v>
      </c>
      <c r="B447" s="9" t="s">
        <v>707</v>
      </c>
      <c r="C447" s="12" t="n">
        <v>97</v>
      </c>
      <c r="D447" s="9" t="s">
        <v>292</v>
      </c>
      <c r="E447" s="9"/>
      <c r="F447" s="9"/>
      <c r="G447" s="9"/>
      <c r="H447" s="10" t="s">
        <v>869</v>
      </c>
      <c r="I447" s="9" t="n">
        <v>20</v>
      </c>
      <c r="J447" s="11" t="n">
        <f aca="false">G447+I447</f>
        <v>20</v>
      </c>
    </row>
    <row r="448" customFormat="false" ht="15" hidden="false" customHeight="false" outlineLevel="0" collapsed="false">
      <c r="A448" s="0" t="n">
        <v>11</v>
      </c>
      <c r="B448" s="9" t="s">
        <v>870</v>
      </c>
      <c r="C448" s="12" t="n">
        <v>96</v>
      </c>
      <c r="D448" s="9" t="s">
        <v>12</v>
      </c>
      <c r="E448" s="9"/>
      <c r="F448" s="9"/>
      <c r="G448" s="9"/>
      <c r="H448" s="10" t="s">
        <v>827</v>
      </c>
      <c r="I448" s="9" t="n">
        <v>10</v>
      </c>
      <c r="J448" s="11" t="n">
        <f aca="false">G448+I448</f>
        <v>10</v>
      </c>
    </row>
    <row r="450" customFormat="false" ht="15" hidden="false" customHeight="false" outlineLevel="0" collapsed="false">
      <c r="B450" s="0" t="s">
        <v>871</v>
      </c>
      <c r="C450" s="1" t="s">
        <v>872</v>
      </c>
      <c r="G450" s="3" t="s">
        <v>10</v>
      </c>
      <c r="J450" s="11"/>
      <c r="L450" s="9"/>
      <c r="M450" s="9"/>
      <c r="N450" s="12"/>
      <c r="O450" s="9"/>
      <c r="P450" s="9"/>
      <c r="Q450" s="9"/>
      <c r="R450" s="9"/>
      <c r="S450" s="10"/>
      <c r="T450" s="9"/>
    </row>
    <row r="451" customFormat="false" ht="15" hidden="false" customHeight="false" outlineLevel="0" collapsed="false">
      <c r="A451" s="0" t="n">
        <v>1</v>
      </c>
      <c r="B451" s="0" t="s">
        <v>873</v>
      </c>
      <c r="C451" s="1" t="n">
        <v>96</v>
      </c>
      <c r="D451" s="0" t="s">
        <v>37</v>
      </c>
      <c r="E451" s="2" t="s">
        <v>874</v>
      </c>
      <c r="F451" s="0" t="n">
        <v>5</v>
      </c>
      <c r="G451" s="3" t="n">
        <f aca="false">F451*10</f>
        <v>50</v>
      </c>
      <c r="H451" s="10" t="s">
        <v>229</v>
      </c>
      <c r="I451" s="9" t="n">
        <v>80</v>
      </c>
      <c r="J451" s="11" t="n">
        <f aca="false">G451+I451</f>
        <v>130</v>
      </c>
      <c r="L451" s="9"/>
      <c r="M451" s="9"/>
      <c r="N451" s="12"/>
      <c r="O451" s="9"/>
      <c r="P451" s="9"/>
      <c r="Q451" s="9"/>
      <c r="R451" s="9"/>
      <c r="S451" s="10"/>
      <c r="T451" s="9"/>
    </row>
    <row r="452" customFormat="false" ht="15" hidden="false" customHeight="false" outlineLevel="0" collapsed="false">
      <c r="A452" s="0" t="n">
        <v>2</v>
      </c>
      <c r="B452" s="0" t="s">
        <v>875</v>
      </c>
      <c r="C452" s="1" t="n">
        <v>96</v>
      </c>
      <c r="D452" s="0" t="s">
        <v>126</v>
      </c>
      <c r="E452" s="2" t="s">
        <v>297</v>
      </c>
      <c r="F452" s="0" t="n">
        <v>4</v>
      </c>
      <c r="G452" s="3" t="n">
        <f aca="false">F452*10</f>
        <v>40</v>
      </c>
      <c r="H452" s="10" t="s">
        <v>420</v>
      </c>
      <c r="I452" s="9" t="n">
        <v>60</v>
      </c>
      <c r="J452" s="11" t="n">
        <f aca="false">G452+I452</f>
        <v>100</v>
      </c>
      <c r="L452" s="9"/>
    </row>
    <row r="453" customFormat="false" ht="15" hidden="false" customHeight="false" outlineLevel="0" collapsed="false">
      <c r="A453" s="0" t="n">
        <v>3</v>
      </c>
      <c r="B453" s="0" t="s">
        <v>726</v>
      </c>
      <c r="C453" s="1" t="n">
        <v>94</v>
      </c>
      <c r="D453" s="0" t="s">
        <v>126</v>
      </c>
      <c r="E453" s="2" t="s">
        <v>876</v>
      </c>
      <c r="F453" s="0" t="n">
        <v>8</v>
      </c>
      <c r="G453" s="3" t="n">
        <f aca="false">F453*10</f>
        <v>80</v>
      </c>
      <c r="J453" s="11" t="n">
        <f aca="false">G453+I453</f>
        <v>80</v>
      </c>
      <c r="L453" s="9"/>
    </row>
    <row r="454" customFormat="false" ht="15" hidden="false" customHeight="false" outlineLevel="0" collapsed="false">
      <c r="A454" s="0" t="n">
        <v>4</v>
      </c>
      <c r="B454" s="0" t="s">
        <v>877</v>
      </c>
      <c r="C454" s="1" t="n">
        <v>97</v>
      </c>
      <c r="D454" s="0" t="s">
        <v>12</v>
      </c>
      <c r="E454" s="2" t="s">
        <v>878</v>
      </c>
      <c r="F454" s="0" t="n">
        <v>6</v>
      </c>
      <c r="G454" s="3" t="n">
        <f aca="false">F454*10</f>
        <v>60</v>
      </c>
      <c r="H454" s="10" t="s">
        <v>879</v>
      </c>
      <c r="I454" s="9" t="n">
        <v>20</v>
      </c>
      <c r="J454" s="11" t="n">
        <f aca="false">G454+I454</f>
        <v>80</v>
      </c>
      <c r="L454" s="9"/>
    </row>
    <row r="455" customFormat="false" ht="15" hidden="false" customHeight="false" outlineLevel="0" collapsed="false">
      <c r="A455" s="0" t="n">
        <v>5</v>
      </c>
      <c r="B455" s="0" t="s">
        <v>383</v>
      </c>
      <c r="C455" s="1" t="n">
        <v>92</v>
      </c>
      <c r="D455" s="0" t="s">
        <v>126</v>
      </c>
      <c r="E455" s="2" t="s">
        <v>880</v>
      </c>
      <c r="F455" s="0" t="n">
        <v>7</v>
      </c>
      <c r="G455" s="3" t="n">
        <f aca="false">F455*10</f>
        <v>70</v>
      </c>
      <c r="J455" s="11" t="n">
        <f aca="false">G455+I455</f>
        <v>70</v>
      </c>
      <c r="L455" s="9"/>
    </row>
    <row r="456" customFormat="false" ht="15" hidden="false" customHeight="false" outlineLevel="0" collapsed="false">
      <c r="A456" s="0" t="n">
        <v>6</v>
      </c>
      <c r="B456" s="9" t="s">
        <v>881</v>
      </c>
      <c r="C456" s="12" t="n">
        <v>96</v>
      </c>
      <c r="D456" s="9" t="s">
        <v>37</v>
      </c>
      <c r="E456" s="9"/>
      <c r="F456" s="9"/>
      <c r="G456" s="9"/>
      <c r="H456" s="10" t="s">
        <v>882</v>
      </c>
      <c r="I456" s="9" t="n">
        <v>70</v>
      </c>
      <c r="J456" s="11" t="n">
        <f aca="false">G456+I456</f>
        <v>70</v>
      </c>
      <c r="L456" s="9"/>
    </row>
    <row r="457" customFormat="false" ht="15" hidden="false" customHeight="false" outlineLevel="0" collapsed="false">
      <c r="A457" s="0" t="n">
        <v>7</v>
      </c>
      <c r="B457" s="9" t="s">
        <v>380</v>
      </c>
      <c r="C457" s="12" t="n">
        <v>93</v>
      </c>
      <c r="D457" s="9" t="s">
        <v>281</v>
      </c>
      <c r="E457" s="9"/>
      <c r="F457" s="9"/>
      <c r="G457" s="9"/>
      <c r="H457" s="10" t="s">
        <v>883</v>
      </c>
      <c r="I457" s="9" t="n">
        <v>50</v>
      </c>
      <c r="J457" s="11" t="n">
        <f aca="false">G457+I457</f>
        <v>50</v>
      </c>
      <c r="L457" s="9"/>
      <c r="M457" s="9"/>
      <c r="N457" s="12"/>
      <c r="O457" s="9"/>
      <c r="P457" s="9"/>
      <c r="Q457" s="9"/>
      <c r="R457" s="9"/>
      <c r="S457" s="10"/>
      <c r="T457" s="9"/>
    </row>
    <row r="458" customFormat="false" ht="15" hidden="false" customHeight="false" outlineLevel="0" collapsed="false">
      <c r="A458" s="0" t="n">
        <v>8</v>
      </c>
      <c r="B458" s="9" t="s">
        <v>884</v>
      </c>
      <c r="C458" s="12" t="n">
        <v>93</v>
      </c>
      <c r="D458" s="9" t="s">
        <v>94</v>
      </c>
      <c r="E458" s="9"/>
      <c r="F458" s="9"/>
      <c r="G458" s="9"/>
      <c r="H458" s="10" t="s">
        <v>885</v>
      </c>
      <c r="I458" s="9" t="n">
        <v>40</v>
      </c>
      <c r="J458" s="11" t="n">
        <f aca="false">G458+I458</f>
        <v>40</v>
      </c>
      <c r="L458" s="9"/>
      <c r="M458" s="9"/>
      <c r="N458" s="12"/>
      <c r="O458" s="9"/>
      <c r="P458" s="9"/>
      <c r="Q458" s="9"/>
      <c r="R458" s="9"/>
      <c r="S458" s="10"/>
      <c r="T458" s="9"/>
    </row>
    <row r="459" customFormat="false" ht="15" hidden="false" customHeight="false" outlineLevel="0" collapsed="false">
      <c r="A459" s="0" t="n">
        <v>9</v>
      </c>
      <c r="B459" s="0" t="s">
        <v>558</v>
      </c>
      <c r="C459" s="1" t="n">
        <v>97</v>
      </c>
      <c r="D459" s="0" t="s">
        <v>66</v>
      </c>
      <c r="E459" s="2" t="s">
        <v>886</v>
      </c>
      <c r="F459" s="0" t="n">
        <v>3</v>
      </c>
      <c r="G459" s="3" t="n">
        <f aca="false">F459*10</f>
        <v>30</v>
      </c>
      <c r="J459" s="11" t="n">
        <f aca="false">G459+I459</f>
        <v>30</v>
      </c>
    </row>
    <row r="460" customFormat="false" ht="15" hidden="false" customHeight="false" outlineLevel="0" collapsed="false">
      <c r="A460" s="0" t="n">
        <v>10</v>
      </c>
      <c r="B460" s="9" t="s">
        <v>393</v>
      </c>
      <c r="C460" s="12" t="n">
        <v>94</v>
      </c>
      <c r="D460" s="9" t="s">
        <v>126</v>
      </c>
      <c r="E460" s="9"/>
      <c r="F460" s="9"/>
      <c r="G460" s="9"/>
      <c r="H460" s="10" t="s">
        <v>304</v>
      </c>
      <c r="I460" s="9" t="n">
        <v>30</v>
      </c>
      <c r="J460" s="11" t="n">
        <f aca="false">G460+I460</f>
        <v>30</v>
      </c>
    </row>
    <row r="461" customFormat="false" ht="15" hidden="false" customHeight="false" outlineLevel="0" collapsed="false">
      <c r="A461" s="0" t="n">
        <v>11</v>
      </c>
      <c r="B461" s="0" t="s">
        <v>887</v>
      </c>
      <c r="C461" s="1" t="n">
        <v>96</v>
      </c>
      <c r="D461" s="0" t="s">
        <v>45</v>
      </c>
      <c r="E461" s="2" t="s">
        <v>888</v>
      </c>
      <c r="F461" s="0" t="n">
        <v>2</v>
      </c>
      <c r="G461" s="3" t="n">
        <f aca="false">F461*10</f>
        <v>20</v>
      </c>
      <c r="J461" s="11" t="n">
        <f aca="false">G461+I461</f>
        <v>20</v>
      </c>
    </row>
    <row r="462" customFormat="false" ht="15" hidden="false" customHeight="false" outlineLevel="0" collapsed="false">
      <c r="A462" s="0" t="n">
        <v>12</v>
      </c>
      <c r="B462" s="0" t="s">
        <v>889</v>
      </c>
      <c r="C462" s="1" t="n">
        <v>96</v>
      </c>
      <c r="D462" s="0" t="s">
        <v>45</v>
      </c>
      <c r="E462" s="2" t="s">
        <v>890</v>
      </c>
      <c r="F462" s="0" t="n">
        <v>1</v>
      </c>
      <c r="G462" s="3" t="n">
        <f aca="false">F462*10</f>
        <v>10</v>
      </c>
      <c r="H462" s="10" t="s">
        <v>272</v>
      </c>
      <c r="I462" s="9" t="n">
        <v>10</v>
      </c>
      <c r="J462" s="11" t="n">
        <f aca="false">G462+I462</f>
        <v>20</v>
      </c>
    </row>
    <row r="464" customFormat="false" ht="15" hidden="false" customHeight="false" outlineLevel="0" collapsed="false">
      <c r="B464" s="0" t="s">
        <v>891</v>
      </c>
      <c r="C464" s="1" t="s">
        <v>892</v>
      </c>
      <c r="G464" s="3" t="s">
        <v>10</v>
      </c>
      <c r="J464" s="11"/>
    </row>
    <row r="465" customFormat="false" ht="15" hidden="false" customHeight="false" outlineLevel="0" collapsed="false">
      <c r="A465" s="0" t="n">
        <v>1</v>
      </c>
      <c r="B465" s="0" t="s">
        <v>579</v>
      </c>
      <c r="C465" s="1" t="n">
        <v>93</v>
      </c>
      <c r="D465" s="0" t="s">
        <v>23</v>
      </c>
      <c r="E465" s="2" t="s">
        <v>893</v>
      </c>
      <c r="F465" s="0" t="n">
        <v>5</v>
      </c>
      <c r="G465" s="3" t="n">
        <f aca="false">F465*10</f>
        <v>50</v>
      </c>
      <c r="H465" s="10" t="s">
        <v>894</v>
      </c>
      <c r="I465" s="9" t="n">
        <v>70</v>
      </c>
      <c r="J465" s="11" t="n">
        <f aca="false">G465+I465</f>
        <v>120</v>
      </c>
      <c r="L465" s="9"/>
    </row>
    <row r="466" customFormat="false" ht="15" hidden="false" customHeight="false" outlineLevel="0" collapsed="false">
      <c r="A466" s="0" t="n">
        <v>2</v>
      </c>
      <c r="B466" s="9" t="s">
        <v>895</v>
      </c>
      <c r="C466" s="12" t="n">
        <v>90</v>
      </c>
      <c r="D466" s="9" t="s">
        <v>34</v>
      </c>
      <c r="E466" s="9"/>
      <c r="F466" s="9"/>
      <c r="G466" s="9"/>
      <c r="H466" s="10" t="s">
        <v>896</v>
      </c>
      <c r="I466" s="9" t="n">
        <v>80</v>
      </c>
      <c r="J466" s="11" t="n">
        <f aca="false">G466+I466</f>
        <v>80</v>
      </c>
      <c r="L466" s="9"/>
    </row>
    <row r="467" customFormat="false" ht="15" hidden="false" customHeight="false" outlineLevel="0" collapsed="false">
      <c r="A467" s="0" t="n">
        <v>3</v>
      </c>
      <c r="B467" s="0" t="s">
        <v>410</v>
      </c>
      <c r="C467" s="1" t="n">
        <v>90</v>
      </c>
      <c r="D467" s="0" t="s">
        <v>62</v>
      </c>
      <c r="E467" s="2" t="s">
        <v>897</v>
      </c>
      <c r="F467" s="0" t="n">
        <v>8</v>
      </c>
      <c r="G467" s="3" t="n">
        <f aca="false">F467*10</f>
        <v>80</v>
      </c>
      <c r="J467" s="11" t="n">
        <f aca="false">G467+I467</f>
        <v>80</v>
      </c>
      <c r="L467" s="9"/>
    </row>
    <row r="468" customFormat="false" ht="15" hidden="false" customHeight="false" outlineLevel="0" collapsed="false">
      <c r="A468" s="0" t="n">
        <v>4</v>
      </c>
      <c r="B468" s="0" t="s">
        <v>745</v>
      </c>
      <c r="C468" s="1" t="n">
        <v>95</v>
      </c>
      <c r="D468" s="0" t="s">
        <v>23</v>
      </c>
      <c r="E468" s="2" t="s">
        <v>898</v>
      </c>
      <c r="F468" s="0" t="n">
        <v>7</v>
      </c>
      <c r="G468" s="3" t="n">
        <f aca="false">F468*10</f>
        <v>70</v>
      </c>
      <c r="J468" s="11" t="n">
        <f aca="false">G468+I468</f>
        <v>70</v>
      </c>
      <c r="L468" s="9"/>
    </row>
    <row r="469" customFormat="false" ht="15" hidden="false" customHeight="false" outlineLevel="0" collapsed="false">
      <c r="A469" s="0" t="n">
        <v>5</v>
      </c>
      <c r="B469" s="0" t="s">
        <v>899</v>
      </c>
      <c r="C469" s="1" t="n">
        <v>95</v>
      </c>
      <c r="D469" s="0" t="s">
        <v>281</v>
      </c>
      <c r="E469" s="2" t="s">
        <v>900</v>
      </c>
      <c r="F469" s="0" t="n">
        <v>6</v>
      </c>
      <c r="G469" s="3" t="n">
        <f aca="false">F469*10</f>
        <v>60</v>
      </c>
      <c r="J469" s="11" t="n">
        <f aca="false">G469+I469</f>
        <v>60</v>
      </c>
      <c r="L469" s="9"/>
    </row>
    <row r="470" customFormat="false" ht="15" hidden="false" customHeight="false" outlineLevel="0" collapsed="false">
      <c r="A470" s="0" t="n">
        <v>6</v>
      </c>
      <c r="B470" s="9" t="s">
        <v>577</v>
      </c>
      <c r="C470" s="12" t="n">
        <v>94</v>
      </c>
      <c r="D470" s="9" t="s">
        <v>23</v>
      </c>
      <c r="E470" s="9"/>
      <c r="F470" s="9"/>
      <c r="G470" s="9"/>
      <c r="H470" s="10" t="s">
        <v>901</v>
      </c>
      <c r="I470" s="9" t="n">
        <v>60</v>
      </c>
      <c r="J470" s="11" t="n">
        <f aca="false">G470+I470</f>
        <v>60</v>
      </c>
      <c r="L470" s="9"/>
    </row>
    <row r="471" customFormat="false" ht="15" hidden="false" customHeight="false" outlineLevel="0" collapsed="false">
      <c r="A471" s="0" t="n">
        <v>7</v>
      </c>
      <c r="B471" s="0" t="s">
        <v>423</v>
      </c>
      <c r="C471" s="1" t="n">
        <v>95</v>
      </c>
      <c r="D471" s="0" t="s">
        <v>12</v>
      </c>
      <c r="E471" s="2" t="s">
        <v>902</v>
      </c>
      <c r="F471" s="0" t="n">
        <v>4</v>
      </c>
      <c r="G471" s="3" t="n">
        <f aca="false">F471*10</f>
        <v>40</v>
      </c>
      <c r="H471" s="10" t="s">
        <v>903</v>
      </c>
      <c r="I471" s="9" t="n">
        <v>20</v>
      </c>
      <c r="J471" s="11" t="n">
        <f aca="false">G471+I471</f>
        <v>60</v>
      </c>
      <c r="L471" s="9"/>
    </row>
    <row r="472" customFormat="false" ht="15" hidden="false" customHeight="false" outlineLevel="0" collapsed="false">
      <c r="A472" s="0" t="n">
        <v>8</v>
      </c>
      <c r="B472" s="9" t="s">
        <v>904</v>
      </c>
      <c r="C472" s="12" t="n">
        <v>91</v>
      </c>
      <c r="D472" s="9" t="s">
        <v>62</v>
      </c>
      <c r="E472" s="9"/>
      <c r="F472" s="9"/>
      <c r="G472" s="9"/>
      <c r="H472" s="10" t="s">
        <v>905</v>
      </c>
      <c r="I472" s="9" t="n">
        <v>50</v>
      </c>
      <c r="J472" s="11" t="n">
        <f aca="false">G472+I472</f>
        <v>50</v>
      </c>
      <c r="L472" s="9"/>
    </row>
    <row r="473" customFormat="false" ht="15" hidden="false" customHeight="false" outlineLevel="0" collapsed="false">
      <c r="A473" s="0" t="n">
        <v>9</v>
      </c>
      <c r="B473" s="9" t="s">
        <v>404</v>
      </c>
      <c r="C473" s="12" t="n">
        <v>92</v>
      </c>
      <c r="D473" s="9" t="s">
        <v>37</v>
      </c>
      <c r="E473" s="9"/>
      <c r="F473" s="9"/>
      <c r="G473" s="9"/>
      <c r="H473" s="10" t="s">
        <v>818</v>
      </c>
      <c r="I473" s="9" t="n">
        <v>40</v>
      </c>
      <c r="J473" s="11" t="n">
        <f aca="false">G473+I473</f>
        <v>40</v>
      </c>
    </row>
    <row r="474" customFormat="false" ht="15" hidden="false" customHeight="false" outlineLevel="0" collapsed="false">
      <c r="A474" s="0" t="n">
        <v>10</v>
      </c>
      <c r="B474" s="9" t="s">
        <v>421</v>
      </c>
      <c r="C474" s="12" t="n">
        <v>94</v>
      </c>
      <c r="D474" s="9" t="s">
        <v>126</v>
      </c>
      <c r="E474" s="9"/>
      <c r="F474" s="9"/>
      <c r="G474" s="9"/>
      <c r="H474" s="10" t="s">
        <v>906</v>
      </c>
      <c r="I474" s="9" t="n">
        <v>30</v>
      </c>
      <c r="J474" s="11" t="n">
        <f aca="false">G474+I474</f>
        <v>30</v>
      </c>
    </row>
    <row r="475" customFormat="false" ht="15" hidden="false" customHeight="false" outlineLevel="0" collapsed="false">
      <c r="A475" s="0" t="n">
        <v>11</v>
      </c>
      <c r="B475" s="0" t="s">
        <v>907</v>
      </c>
      <c r="C475" s="1" t="n">
        <v>94</v>
      </c>
      <c r="D475" s="0" t="s">
        <v>62</v>
      </c>
      <c r="E475" s="2" t="s">
        <v>867</v>
      </c>
      <c r="F475" s="0" t="n">
        <v>3</v>
      </c>
      <c r="G475" s="3" t="n">
        <f aca="false">F475*10</f>
        <v>30</v>
      </c>
      <c r="J475" s="11" t="n">
        <f aca="false">G475+I475</f>
        <v>30</v>
      </c>
    </row>
    <row r="476" customFormat="false" ht="15" hidden="false" customHeight="false" outlineLevel="0" collapsed="false">
      <c r="A476" s="0" t="n">
        <v>12</v>
      </c>
      <c r="B476" s="0" t="s">
        <v>221</v>
      </c>
      <c r="C476" s="1" t="n">
        <v>95</v>
      </c>
      <c r="D476" s="0" t="s">
        <v>222</v>
      </c>
      <c r="E476" s="2" t="s">
        <v>908</v>
      </c>
      <c r="F476" s="0" t="n">
        <v>2</v>
      </c>
      <c r="G476" s="3" t="n">
        <f aca="false">F476*10</f>
        <v>20</v>
      </c>
      <c r="J476" s="11" t="n">
        <f aca="false">G476+I476</f>
        <v>20</v>
      </c>
    </row>
    <row r="477" customFormat="false" ht="15" hidden="false" customHeight="false" outlineLevel="0" collapsed="false">
      <c r="A477" s="0" t="n">
        <v>13</v>
      </c>
      <c r="B477" s="9" t="s">
        <v>909</v>
      </c>
      <c r="C477" s="12" t="n">
        <v>90</v>
      </c>
      <c r="D477" s="9" t="s">
        <v>12</v>
      </c>
      <c r="E477" s="9"/>
      <c r="F477" s="9"/>
      <c r="G477" s="9"/>
      <c r="H477" s="10" t="s">
        <v>910</v>
      </c>
      <c r="I477" s="9" t="n">
        <v>10</v>
      </c>
      <c r="J477" s="11" t="n">
        <f aca="false">G477+I477</f>
        <v>10</v>
      </c>
    </row>
    <row r="478" customFormat="false" ht="15" hidden="false" customHeight="false" outlineLevel="0" collapsed="false">
      <c r="A478" s="0" t="n">
        <v>14</v>
      </c>
      <c r="B478" s="0" t="s">
        <v>911</v>
      </c>
      <c r="C478" s="1" t="n">
        <v>93</v>
      </c>
      <c r="D478" s="0" t="s">
        <v>281</v>
      </c>
      <c r="E478" s="2" t="s">
        <v>912</v>
      </c>
      <c r="F478" s="0" t="n">
        <v>1</v>
      </c>
      <c r="G478" s="3" t="n">
        <f aca="false">F478*10</f>
        <v>10</v>
      </c>
      <c r="J478" s="11" t="n">
        <f aca="false">G478+I478</f>
        <v>10</v>
      </c>
    </row>
    <row r="480" customFormat="false" ht="15" hidden="false" customHeight="false" outlineLevel="0" collapsed="false">
      <c r="B480" s="0" t="s">
        <v>913</v>
      </c>
      <c r="C480" s="1" t="s">
        <v>914</v>
      </c>
      <c r="G480" s="3" t="s">
        <v>10</v>
      </c>
      <c r="J480" s="11"/>
    </row>
    <row r="481" customFormat="false" ht="15" hidden="false" customHeight="false" outlineLevel="0" collapsed="false">
      <c r="A481" s="0" t="n">
        <v>1</v>
      </c>
      <c r="B481" s="0" t="s">
        <v>231</v>
      </c>
      <c r="C481" s="1" t="n">
        <v>0</v>
      </c>
      <c r="D481" s="0" t="s">
        <v>40</v>
      </c>
      <c r="E481" s="2" t="s">
        <v>915</v>
      </c>
      <c r="F481" s="0" t="n">
        <v>8</v>
      </c>
      <c r="G481" s="3" t="n">
        <f aca="false">F481*10</f>
        <v>80</v>
      </c>
      <c r="J481" s="11" t="n">
        <f aca="false">G481+I481</f>
        <v>80</v>
      </c>
      <c r="L481" s="9"/>
    </row>
    <row r="482" customFormat="false" ht="15" hidden="false" customHeight="false" outlineLevel="0" collapsed="false">
      <c r="A482" s="0" t="n">
        <v>2</v>
      </c>
      <c r="B482" s="9" t="s">
        <v>44</v>
      </c>
      <c r="C482" s="12" t="n">
        <v>0</v>
      </c>
      <c r="D482" s="9" t="s">
        <v>45</v>
      </c>
      <c r="E482" s="9"/>
      <c r="F482" s="9"/>
      <c r="G482" s="9"/>
      <c r="H482" s="10" t="s">
        <v>916</v>
      </c>
      <c r="I482" s="9" t="n">
        <v>80</v>
      </c>
      <c r="J482" s="11" t="n">
        <f aca="false">G482+I482</f>
        <v>80</v>
      </c>
      <c r="L482" s="9"/>
    </row>
    <row r="483" customFormat="false" ht="15" hidden="false" customHeight="false" outlineLevel="0" collapsed="false">
      <c r="A483" s="0" t="n">
        <v>3</v>
      </c>
      <c r="B483" s="0" t="s">
        <v>228</v>
      </c>
      <c r="C483" s="1" t="n">
        <v>0</v>
      </c>
      <c r="D483" s="0" t="s">
        <v>23</v>
      </c>
      <c r="E483" s="2" t="s">
        <v>917</v>
      </c>
      <c r="F483" s="0" t="n">
        <v>7</v>
      </c>
      <c r="G483" s="3" t="n">
        <f aca="false">F483*10</f>
        <v>70</v>
      </c>
      <c r="J483" s="11" t="n">
        <f aca="false">G483+I483</f>
        <v>70</v>
      </c>
      <c r="L483" s="9"/>
    </row>
    <row r="484" customFormat="false" ht="15" hidden="false" customHeight="false" outlineLevel="0" collapsed="false">
      <c r="A484" s="0" t="n">
        <v>4</v>
      </c>
      <c r="B484" s="9" t="s">
        <v>33</v>
      </c>
      <c r="C484" s="12" t="n">
        <v>0</v>
      </c>
      <c r="D484" s="9" t="s">
        <v>34</v>
      </c>
      <c r="E484" s="9"/>
      <c r="F484" s="9"/>
      <c r="G484" s="9"/>
      <c r="H484" s="10" t="s">
        <v>918</v>
      </c>
      <c r="I484" s="9" t="n">
        <v>70</v>
      </c>
      <c r="J484" s="11" t="n">
        <f aca="false">G484+I484</f>
        <v>70</v>
      </c>
      <c r="L484" s="9"/>
    </row>
    <row r="485" customFormat="false" ht="15" hidden="false" customHeight="false" outlineLevel="0" collapsed="false">
      <c r="A485" s="0" t="n">
        <v>5</v>
      </c>
      <c r="B485" s="0" t="s">
        <v>238</v>
      </c>
      <c r="C485" s="1" t="n">
        <v>0</v>
      </c>
      <c r="D485" s="0" t="s">
        <v>239</v>
      </c>
      <c r="E485" s="2" t="s">
        <v>919</v>
      </c>
      <c r="F485" s="0" t="n">
        <v>6</v>
      </c>
      <c r="G485" s="3" t="n">
        <f aca="false">F485*10</f>
        <v>60</v>
      </c>
      <c r="J485" s="11" t="n">
        <f aca="false">G485+I485</f>
        <v>60</v>
      </c>
      <c r="L485" s="9"/>
      <c r="M485" s="9"/>
      <c r="N485" s="12"/>
      <c r="O485" s="9"/>
      <c r="P485" s="9"/>
      <c r="Q485" s="9"/>
      <c r="R485" s="9"/>
      <c r="S485" s="10"/>
      <c r="T485" s="9"/>
    </row>
    <row r="486" customFormat="false" ht="15" hidden="false" customHeight="false" outlineLevel="0" collapsed="false">
      <c r="A486" s="0" t="n">
        <v>6</v>
      </c>
      <c r="B486" s="9" t="s">
        <v>920</v>
      </c>
      <c r="C486" s="12" t="n">
        <v>0</v>
      </c>
      <c r="D486" s="9" t="s">
        <v>40</v>
      </c>
      <c r="E486" s="9"/>
      <c r="F486" s="9"/>
      <c r="G486" s="9"/>
      <c r="H486" s="10" t="s">
        <v>921</v>
      </c>
      <c r="I486" s="9" t="n">
        <v>60</v>
      </c>
      <c r="J486" s="11" t="n">
        <f aca="false">G486+I486</f>
        <v>60</v>
      </c>
      <c r="L486" s="9"/>
      <c r="M486" s="9"/>
      <c r="N486" s="12"/>
      <c r="O486" s="9"/>
      <c r="P486" s="9"/>
      <c r="Q486" s="9"/>
      <c r="R486" s="9"/>
      <c r="S486" s="10"/>
      <c r="T486" s="9"/>
    </row>
    <row r="487" customFormat="false" ht="15" hidden="false" customHeight="false" outlineLevel="0" collapsed="false">
      <c r="A487" s="0" t="n">
        <v>7</v>
      </c>
      <c r="B487" s="0" t="s">
        <v>31</v>
      </c>
      <c r="C487" s="1" t="n">
        <v>0</v>
      </c>
      <c r="D487" s="0" t="s">
        <v>19</v>
      </c>
      <c r="E487" s="2" t="s">
        <v>922</v>
      </c>
      <c r="F487" s="0" t="n">
        <v>5</v>
      </c>
      <c r="G487" s="3" t="n">
        <f aca="false">F487*10</f>
        <v>50</v>
      </c>
      <c r="J487" s="11" t="n">
        <f aca="false">G487+I487</f>
        <v>50</v>
      </c>
    </row>
    <row r="488" customFormat="false" ht="15" hidden="false" customHeight="false" outlineLevel="0" collapsed="false">
      <c r="A488" s="0" t="n">
        <v>8</v>
      </c>
      <c r="B488" s="9" t="s">
        <v>923</v>
      </c>
      <c r="C488" s="12" t="n">
        <v>0</v>
      </c>
      <c r="D488" s="9" t="s">
        <v>315</v>
      </c>
      <c r="E488" s="9"/>
      <c r="F488" s="9"/>
      <c r="G488" s="9"/>
      <c r="H488" s="10" t="s">
        <v>924</v>
      </c>
      <c r="I488" s="9" t="n">
        <v>50</v>
      </c>
      <c r="J488" s="11" t="n">
        <f aca="false">G488+I488</f>
        <v>50</v>
      </c>
    </row>
    <row r="489" customFormat="false" ht="15" hidden="false" customHeight="false" outlineLevel="0" collapsed="false">
      <c r="A489" s="0" t="n">
        <v>9</v>
      </c>
      <c r="B489" s="0" t="s">
        <v>925</v>
      </c>
      <c r="C489" s="1" t="n">
        <v>0</v>
      </c>
      <c r="D489" s="0" t="s">
        <v>19</v>
      </c>
      <c r="E489" s="2" t="s">
        <v>926</v>
      </c>
      <c r="F489" s="0" t="n">
        <v>4</v>
      </c>
      <c r="G489" s="3" t="n">
        <f aca="false">F489*10</f>
        <v>40</v>
      </c>
      <c r="J489" s="11" t="n">
        <f aca="false">G489+I489</f>
        <v>40</v>
      </c>
    </row>
    <row r="490" customFormat="false" ht="15" hidden="false" customHeight="false" outlineLevel="0" collapsed="false">
      <c r="A490" s="0" t="n">
        <v>10</v>
      </c>
      <c r="B490" s="0" t="s">
        <v>15</v>
      </c>
      <c r="C490" s="1" t="n">
        <v>0</v>
      </c>
      <c r="D490" s="0" t="s">
        <v>16</v>
      </c>
      <c r="E490" s="2" t="s">
        <v>927</v>
      </c>
      <c r="F490" s="0" t="n">
        <v>3</v>
      </c>
      <c r="G490" s="3" t="n">
        <f aca="false">F490*10</f>
        <v>30</v>
      </c>
      <c r="J490" s="11" t="n">
        <f aca="false">G490+I490</f>
        <v>30</v>
      </c>
    </row>
    <row r="491" customFormat="false" ht="15" hidden="false" customHeight="false" outlineLevel="0" collapsed="false">
      <c r="A491" s="0" t="n">
        <v>11</v>
      </c>
      <c r="B491" s="0" t="s">
        <v>42</v>
      </c>
      <c r="C491" s="1" t="n">
        <v>0</v>
      </c>
      <c r="D491" s="0" t="s">
        <v>37</v>
      </c>
      <c r="E491" s="2" t="s">
        <v>928</v>
      </c>
      <c r="F491" s="0" t="n">
        <v>2</v>
      </c>
      <c r="G491" s="3" t="n">
        <f aca="false">F491*10</f>
        <v>20</v>
      </c>
      <c r="J491" s="11" t="n">
        <f aca="false">G491+I491</f>
        <v>20</v>
      </c>
    </row>
    <row r="493" customFormat="false" ht="15" hidden="false" customHeight="false" outlineLevel="0" collapsed="false">
      <c r="B493" s="0" t="s">
        <v>929</v>
      </c>
      <c r="C493" s="1" t="s">
        <v>930</v>
      </c>
      <c r="G493" s="3" t="s">
        <v>10</v>
      </c>
      <c r="J493" s="11"/>
    </row>
    <row r="494" customFormat="false" ht="15" hidden="false" customHeight="false" outlineLevel="0" collapsed="false">
      <c r="A494" s="0" t="n">
        <v>1</v>
      </c>
      <c r="B494" s="0" t="s">
        <v>260</v>
      </c>
      <c r="C494" s="1" t="n">
        <v>0</v>
      </c>
      <c r="D494" s="0" t="s">
        <v>207</v>
      </c>
      <c r="E494" s="2" t="s">
        <v>931</v>
      </c>
      <c r="F494" s="0" t="n">
        <v>8</v>
      </c>
      <c r="G494" s="3" t="n">
        <f aca="false">F494*10</f>
        <v>80</v>
      </c>
      <c r="H494" s="10" t="s">
        <v>932</v>
      </c>
      <c r="I494" s="9" t="n">
        <v>80</v>
      </c>
      <c r="J494" s="11" t="n">
        <f aca="false">G494+I494</f>
        <v>160</v>
      </c>
      <c r="L494" s="9"/>
      <c r="M494" s="9"/>
      <c r="N494" s="12"/>
      <c r="O494" s="9"/>
      <c r="P494" s="9"/>
      <c r="Q494" s="9"/>
      <c r="R494" s="9"/>
      <c r="S494" s="10"/>
      <c r="T494" s="9"/>
    </row>
    <row r="495" customFormat="false" ht="15" hidden="false" customHeight="false" outlineLevel="0" collapsed="false">
      <c r="A495" s="0" t="n">
        <v>2</v>
      </c>
      <c r="B495" s="0" t="s">
        <v>933</v>
      </c>
      <c r="C495" s="1" t="n">
        <v>1</v>
      </c>
      <c r="D495" s="0" t="s">
        <v>207</v>
      </c>
      <c r="E495" s="2" t="s">
        <v>934</v>
      </c>
      <c r="F495" s="0" t="n">
        <v>7</v>
      </c>
      <c r="G495" s="3" t="n">
        <f aca="false">F495*10</f>
        <v>70</v>
      </c>
      <c r="H495" s="10" t="s">
        <v>935</v>
      </c>
      <c r="I495" s="9" t="n">
        <v>60</v>
      </c>
      <c r="J495" s="11" t="n">
        <f aca="false">G495+I495</f>
        <v>130</v>
      </c>
      <c r="L495" s="9"/>
    </row>
    <row r="496" customFormat="false" ht="15" hidden="false" customHeight="false" outlineLevel="0" collapsed="false">
      <c r="A496" s="0" t="n">
        <v>3</v>
      </c>
      <c r="B496" s="0" t="s">
        <v>273</v>
      </c>
      <c r="C496" s="1" t="n">
        <v>1</v>
      </c>
      <c r="D496" s="0" t="s">
        <v>207</v>
      </c>
      <c r="E496" s="2" t="s">
        <v>936</v>
      </c>
      <c r="F496" s="0" t="n">
        <v>5</v>
      </c>
      <c r="G496" s="3" t="n">
        <f aca="false">F496*10</f>
        <v>50</v>
      </c>
      <c r="H496" s="10" t="s">
        <v>937</v>
      </c>
      <c r="I496" s="9" t="n">
        <v>50</v>
      </c>
      <c r="J496" s="11" t="n">
        <f aca="false">G496+I496</f>
        <v>100</v>
      </c>
      <c r="L496" s="9"/>
      <c r="M496" s="9"/>
      <c r="N496" s="12"/>
      <c r="O496" s="9"/>
      <c r="P496" s="9"/>
      <c r="Q496" s="9"/>
      <c r="R496" s="9"/>
      <c r="S496" s="10"/>
      <c r="T496" s="9"/>
    </row>
    <row r="497" customFormat="false" ht="15" hidden="false" customHeight="false" outlineLevel="0" collapsed="false">
      <c r="A497" s="0" t="n">
        <v>4</v>
      </c>
      <c r="B497" s="9" t="s">
        <v>269</v>
      </c>
      <c r="C497" s="12" t="n">
        <v>1</v>
      </c>
      <c r="D497" s="9" t="s">
        <v>29</v>
      </c>
      <c r="E497" s="9"/>
      <c r="F497" s="9"/>
      <c r="G497" s="9"/>
      <c r="H497" s="10" t="s">
        <v>938</v>
      </c>
      <c r="I497" s="9" t="n">
        <v>70</v>
      </c>
      <c r="J497" s="11" t="n">
        <f aca="false">G497+I497</f>
        <v>70</v>
      </c>
      <c r="L497" s="9"/>
      <c r="M497" s="9"/>
      <c r="N497" s="12"/>
      <c r="O497" s="9"/>
      <c r="P497" s="9"/>
      <c r="Q497" s="9"/>
      <c r="R497" s="9"/>
      <c r="S497" s="10"/>
      <c r="T497" s="9"/>
    </row>
    <row r="498" customFormat="false" ht="15" hidden="false" customHeight="false" outlineLevel="0" collapsed="false">
      <c r="A498" s="0" t="n">
        <v>5</v>
      </c>
      <c r="B498" s="0" t="s">
        <v>939</v>
      </c>
      <c r="C498" s="1" t="n">
        <v>1</v>
      </c>
      <c r="D498" s="0" t="s">
        <v>45</v>
      </c>
      <c r="E498" s="2" t="s">
        <v>940</v>
      </c>
      <c r="F498" s="0" t="n">
        <v>3</v>
      </c>
      <c r="G498" s="3" t="n">
        <f aca="false">F498*10</f>
        <v>30</v>
      </c>
      <c r="H498" s="10" t="s">
        <v>941</v>
      </c>
      <c r="I498" s="9" t="n">
        <v>40</v>
      </c>
      <c r="J498" s="11" t="n">
        <f aca="false">G498+I498</f>
        <v>70</v>
      </c>
      <c r="L498" s="9"/>
      <c r="M498" s="9"/>
      <c r="N498" s="12"/>
      <c r="O498" s="9"/>
      <c r="P498" s="9"/>
      <c r="Q498" s="9"/>
      <c r="R498" s="9"/>
      <c r="S498" s="10"/>
      <c r="T498" s="9"/>
    </row>
    <row r="499" customFormat="false" ht="15" hidden="false" customHeight="false" outlineLevel="0" collapsed="false">
      <c r="A499" s="0" t="n">
        <v>6</v>
      </c>
      <c r="B499" s="0" t="s">
        <v>271</v>
      </c>
      <c r="C499" s="1" t="n">
        <v>0</v>
      </c>
      <c r="D499" s="0" t="s">
        <v>26</v>
      </c>
      <c r="E499" s="2" t="s">
        <v>942</v>
      </c>
      <c r="F499" s="0" t="n">
        <v>6</v>
      </c>
      <c r="G499" s="3" t="n">
        <f aca="false">F499*10</f>
        <v>60</v>
      </c>
      <c r="J499" s="11" t="n">
        <f aca="false">G499+I499</f>
        <v>60</v>
      </c>
      <c r="L499" s="9"/>
      <c r="M499" s="9"/>
      <c r="N499" s="12"/>
      <c r="O499" s="9"/>
      <c r="P499" s="9"/>
      <c r="Q499" s="9"/>
      <c r="R499" s="9"/>
      <c r="S499" s="10"/>
      <c r="T499" s="9"/>
    </row>
    <row r="500" customFormat="false" ht="15" hidden="false" customHeight="false" outlineLevel="0" collapsed="false">
      <c r="A500" s="0" t="n">
        <v>7</v>
      </c>
      <c r="B500" s="0" t="s">
        <v>266</v>
      </c>
      <c r="C500" s="1" t="n">
        <v>1</v>
      </c>
      <c r="D500" s="0" t="s">
        <v>40</v>
      </c>
      <c r="E500" s="2" t="s">
        <v>943</v>
      </c>
      <c r="F500" s="0" t="n">
        <v>2</v>
      </c>
      <c r="G500" s="3" t="n">
        <f aca="false">F500*10</f>
        <v>20</v>
      </c>
      <c r="H500" s="10" t="s">
        <v>944</v>
      </c>
      <c r="I500" s="9" t="n">
        <v>30</v>
      </c>
      <c r="J500" s="11" t="n">
        <f aca="false">G500+I500</f>
        <v>50</v>
      </c>
      <c r="L500" s="9"/>
    </row>
    <row r="501" customFormat="false" ht="15" hidden="false" customHeight="false" outlineLevel="0" collapsed="false">
      <c r="A501" s="0" t="n">
        <v>8</v>
      </c>
      <c r="B501" s="0" t="s">
        <v>945</v>
      </c>
      <c r="C501" s="1" t="n">
        <v>0</v>
      </c>
      <c r="D501" s="0" t="s">
        <v>23</v>
      </c>
      <c r="E501" s="2" t="s">
        <v>946</v>
      </c>
      <c r="F501" s="0" t="n">
        <v>4</v>
      </c>
      <c r="G501" s="3" t="n">
        <f aca="false">F501*10</f>
        <v>40</v>
      </c>
      <c r="J501" s="11" t="n">
        <f aca="false">G501+I501</f>
        <v>40</v>
      </c>
      <c r="L501" s="9"/>
      <c r="M501" s="9"/>
      <c r="N501" s="12"/>
      <c r="O501" s="9"/>
      <c r="P501" s="9"/>
      <c r="Q501" s="9"/>
      <c r="R501" s="9"/>
      <c r="S501" s="10"/>
      <c r="T501" s="9"/>
    </row>
    <row r="502" customFormat="false" ht="15" hidden="false" customHeight="false" outlineLevel="0" collapsed="false">
      <c r="A502" s="0" t="n">
        <v>9</v>
      </c>
      <c r="B502" s="9" t="s">
        <v>277</v>
      </c>
      <c r="C502" s="12" t="n">
        <v>1</v>
      </c>
      <c r="D502" s="9" t="s">
        <v>126</v>
      </c>
      <c r="E502" s="9"/>
      <c r="F502" s="9"/>
      <c r="G502" s="9"/>
      <c r="H502" s="10" t="s">
        <v>947</v>
      </c>
      <c r="I502" s="9" t="n">
        <v>20</v>
      </c>
      <c r="J502" s="11" t="n">
        <f aca="false">G502+I502</f>
        <v>20</v>
      </c>
    </row>
    <row r="503" customFormat="false" ht="15" hidden="false" customHeight="false" outlineLevel="0" collapsed="false">
      <c r="A503" s="0" t="n">
        <v>10</v>
      </c>
      <c r="B503" s="0" t="s">
        <v>65</v>
      </c>
      <c r="C503" s="1" t="n">
        <v>0</v>
      </c>
      <c r="D503" s="0" t="s">
        <v>66</v>
      </c>
      <c r="E503" s="2" t="s">
        <v>948</v>
      </c>
      <c r="F503" s="0" t="n">
        <v>1</v>
      </c>
      <c r="G503" s="3" t="n">
        <f aca="false">F503*10</f>
        <v>10</v>
      </c>
      <c r="H503" s="10" t="s">
        <v>949</v>
      </c>
      <c r="I503" s="9" t="n">
        <v>10</v>
      </c>
      <c r="J503" s="11" t="n">
        <f aca="false">G503+I503</f>
        <v>20</v>
      </c>
    </row>
    <row r="504" customFormat="false" ht="15" hidden="false" customHeight="false" outlineLevel="0" collapsed="false">
      <c r="B504" s="0" t="s">
        <v>176</v>
      </c>
      <c r="G504" s="3" t="s">
        <v>10</v>
      </c>
      <c r="J504" s="11"/>
    </row>
    <row r="505" customFormat="false" ht="15" hidden="false" customHeight="false" outlineLevel="0" collapsed="false">
      <c r="B505" s="0" t="s">
        <v>950</v>
      </c>
      <c r="C505" s="1" t="s">
        <v>951</v>
      </c>
      <c r="G505" s="3" t="s">
        <v>10</v>
      </c>
      <c r="J505" s="11"/>
    </row>
    <row r="506" customFormat="false" ht="15" hidden="false" customHeight="false" outlineLevel="0" collapsed="false">
      <c r="A506" s="0" t="n">
        <v>1</v>
      </c>
      <c r="B506" s="0" t="s">
        <v>809</v>
      </c>
      <c r="C506" s="1" t="n">
        <v>99</v>
      </c>
      <c r="D506" s="0" t="s">
        <v>281</v>
      </c>
      <c r="E506" s="2" t="s">
        <v>952</v>
      </c>
      <c r="F506" s="0" t="n">
        <v>6</v>
      </c>
      <c r="G506" s="3" t="n">
        <f aca="false">F506*10</f>
        <v>60</v>
      </c>
      <c r="H506" s="10" t="s">
        <v>953</v>
      </c>
      <c r="I506" s="9" t="n">
        <v>80</v>
      </c>
      <c r="J506" s="11" t="n">
        <f aca="false">G506+I506</f>
        <v>140</v>
      </c>
      <c r="L506" s="9"/>
      <c r="M506" s="9"/>
      <c r="N506" s="12"/>
      <c r="O506" s="9"/>
      <c r="P506" s="9"/>
      <c r="Q506" s="9"/>
      <c r="R506" s="9"/>
      <c r="S506" s="10"/>
      <c r="T506" s="9"/>
    </row>
    <row r="507" customFormat="false" ht="15" hidden="false" customHeight="false" outlineLevel="0" collapsed="false">
      <c r="A507" s="0" t="n">
        <v>2</v>
      </c>
      <c r="B507" s="0" t="s">
        <v>93</v>
      </c>
      <c r="C507" s="1" t="n">
        <v>98</v>
      </c>
      <c r="D507" s="0" t="s">
        <v>94</v>
      </c>
      <c r="E507" s="2" t="s">
        <v>954</v>
      </c>
      <c r="F507" s="0" t="n">
        <v>7</v>
      </c>
      <c r="G507" s="3" t="n">
        <f aca="false">F507*10</f>
        <v>70</v>
      </c>
      <c r="H507" s="10" t="s">
        <v>955</v>
      </c>
      <c r="I507" s="9" t="n">
        <v>70</v>
      </c>
      <c r="J507" s="11" t="n">
        <f aca="false">G507+I507</f>
        <v>140</v>
      </c>
      <c r="L507" s="9"/>
      <c r="M507" s="9"/>
      <c r="N507" s="12"/>
      <c r="O507" s="9"/>
      <c r="P507" s="9"/>
      <c r="Q507" s="9"/>
      <c r="R507" s="9"/>
      <c r="S507" s="10"/>
      <c r="T507" s="9"/>
    </row>
    <row r="508" customFormat="false" ht="15" hidden="false" customHeight="false" outlineLevel="0" collapsed="false">
      <c r="A508" s="0" t="n">
        <v>3</v>
      </c>
      <c r="B508" s="0" t="s">
        <v>295</v>
      </c>
      <c r="C508" s="1" t="n">
        <v>98</v>
      </c>
      <c r="D508" s="0" t="s">
        <v>281</v>
      </c>
      <c r="E508" s="2" t="s">
        <v>956</v>
      </c>
      <c r="F508" s="0" t="n">
        <v>4</v>
      </c>
      <c r="G508" s="3" t="n">
        <f aca="false">F508*10</f>
        <v>40</v>
      </c>
      <c r="H508" s="10" t="s">
        <v>957</v>
      </c>
      <c r="I508" s="9" t="n">
        <v>50</v>
      </c>
      <c r="J508" s="11" t="n">
        <f aca="false">G508+I508</f>
        <v>90</v>
      </c>
      <c r="L508" s="9"/>
    </row>
    <row r="509" customFormat="false" ht="15" hidden="false" customHeight="false" outlineLevel="0" collapsed="false">
      <c r="A509" s="0" t="n">
        <v>4</v>
      </c>
      <c r="B509" s="0" t="s">
        <v>298</v>
      </c>
      <c r="C509" s="1" t="n">
        <v>98</v>
      </c>
      <c r="D509" s="0" t="s">
        <v>26</v>
      </c>
      <c r="E509" s="2" t="s">
        <v>958</v>
      </c>
      <c r="F509" s="0" t="n">
        <v>8</v>
      </c>
      <c r="G509" s="3" t="n">
        <f aca="false">F509*10</f>
        <v>80</v>
      </c>
      <c r="J509" s="11" t="n">
        <f aca="false">G509+I509</f>
        <v>80</v>
      </c>
      <c r="L509" s="9"/>
      <c r="M509" s="9"/>
      <c r="N509" s="12"/>
      <c r="O509" s="9"/>
      <c r="P509" s="9"/>
      <c r="Q509" s="9"/>
      <c r="R509" s="9"/>
      <c r="S509" s="10"/>
      <c r="T509" s="9"/>
    </row>
    <row r="510" customFormat="false" ht="15" hidden="false" customHeight="false" outlineLevel="0" collapsed="false">
      <c r="A510" s="0" t="n">
        <v>5</v>
      </c>
      <c r="B510" s="9" t="s">
        <v>109</v>
      </c>
      <c r="C510" s="12" t="n">
        <v>99</v>
      </c>
      <c r="D510" s="9" t="s">
        <v>23</v>
      </c>
      <c r="E510" s="9"/>
      <c r="F510" s="9"/>
      <c r="G510" s="9"/>
      <c r="H510" s="10" t="s">
        <v>959</v>
      </c>
      <c r="I510" s="9" t="n">
        <v>60</v>
      </c>
      <c r="J510" s="11" t="n">
        <f aca="false">G510+I510</f>
        <v>60</v>
      </c>
      <c r="L510" s="9"/>
    </row>
    <row r="511" customFormat="false" ht="15" hidden="false" customHeight="false" outlineLevel="0" collapsed="false">
      <c r="A511" s="0" t="n">
        <v>6</v>
      </c>
      <c r="B511" s="0" t="s">
        <v>111</v>
      </c>
      <c r="C511" s="1" t="n">
        <v>99</v>
      </c>
      <c r="D511" s="0" t="s">
        <v>94</v>
      </c>
      <c r="E511" s="2" t="s">
        <v>960</v>
      </c>
      <c r="F511" s="0" t="n">
        <v>2</v>
      </c>
      <c r="G511" s="3" t="n">
        <f aca="false">F511*10</f>
        <v>20</v>
      </c>
      <c r="H511" s="10" t="s">
        <v>961</v>
      </c>
      <c r="I511" s="9" t="n">
        <v>40</v>
      </c>
      <c r="J511" s="11" t="n">
        <f aca="false">G511+I511</f>
        <v>60</v>
      </c>
      <c r="L511" s="9"/>
    </row>
    <row r="512" customFormat="false" ht="15" hidden="false" customHeight="false" outlineLevel="0" collapsed="false">
      <c r="A512" s="0" t="n">
        <v>7</v>
      </c>
      <c r="B512" s="0" t="s">
        <v>962</v>
      </c>
      <c r="C512" s="1" t="n">
        <v>98</v>
      </c>
      <c r="D512" s="0" t="s">
        <v>26</v>
      </c>
      <c r="E512" s="2" t="s">
        <v>963</v>
      </c>
      <c r="F512" s="0" t="n">
        <v>5</v>
      </c>
      <c r="G512" s="3" t="n">
        <f aca="false">F512*10</f>
        <v>50</v>
      </c>
      <c r="J512" s="11" t="n">
        <f aca="false">G512+I512</f>
        <v>50</v>
      </c>
      <c r="L512" s="9"/>
    </row>
    <row r="513" customFormat="false" ht="15" hidden="false" customHeight="false" outlineLevel="0" collapsed="false">
      <c r="A513" s="0" t="n">
        <v>8</v>
      </c>
      <c r="B513" s="0" t="s">
        <v>103</v>
      </c>
      <c r="C513" s="1" t="n">
        <v>99</v>
      </c>
      <c r="D513" s="0" t="s">
        <v>16</v>
      </c>
      <c r="E513" s="2" t="s">
        <v>964</v>
      </c>
      <c r="F513" s="0" t="n">
        <v>3</v>
      </c>
      <c r="G513" s="3" t="n">
        <f aca="false">F513*10</f>
        <v>30</v>
      </c>
      <c r="J513" s="11" t="n">
        <f aca="false">G513+I513</f>
        <v>30</v>
      </c>
      <c r="L513" s="9"/>
      <c r="M513" s="9"/>
      <c r="N513" s="12"/>
      <c r="O513" s="9"/>
      <c r="P513" s="9"/>
      <c r="Q513" s="9"/>
      <c r="R513" s="9"/>
      <c r="S513" s="10"/>
      <c r="T513" s="9"/>
    </row>
    <row r="514" customFormat="false" ht="15" hidden="false" customHeight="false" outlineLevel="0" collapsed="false">
      <c r="A514" s="0" t="n">
        <v>9</v>
      </c>
      <c r="B514" s="9" t="s">
        <v>118</v>
      </c>
      <c r="C514" s="12" t="n">
        <v>99</v>
      </c>
      <c r="D514" s="9" t="s">
        <v>114</v>
      </c>
      <c r="E514" s="9"/>
      <c r="F514" s="9"/>
      <c r="G514" s="9"/>
      <c r="H514" s="10" t="s">
        <v>965</v>
      </c>
      <c r="I514" s="9" t="n">
        <v>30</v>
      </c>
      <c r="J514" s="11" t="n">
        <f aca="false">G514+I514</f>
        <v>30</v>
      </c>
      <c r="L514" s="9"/>
      <c r="M514" s="9"/>
      <c r="N514" s="12"/>
      <c r="O514" s="9"/>
      <c r="P514" s="9"/>
      <c r="Q514" s="9"/>
      <c r="R514" s="9"/>
      <c r="S514" s="10"/>
      <c r="T514" s="9"/>
    </row>
    <row r="515" customFormat="false" ht="15" hidden="false" customHeight="false" outlineLevel="0" collapsed="false">
      <c r="A515" s="0" t="n">
        <v>10</v>
      </c>
      <c r="B515" s="9" t="s">
        <v>966</v>
      </c>
      <c r="C515" s="12" t="n">
        <v>99</v>
      </c>
      <c r="D515" s="9" t="s">
        <v>345</v>
      </c>
      <c r="E515" s="9"/>
      <c r="F515" s="9"/>
      <c r="G515" s="9"/>
      <c r="H515" s="10" t="s">
        <v>967</v>
      </c>
      <c r="I515" s="9" t="n">
        <v>20</v>
      </c>
      <c r="J515" s="11" t="n">
        <f aca="false">G515+I515</f>
        <v>20</v>
      </c>
    </row>
    <row r="516" customFormat="false" ht="15" hidden="false" customHeight="false" outlineLevel="0" collapsed="false">
      <c r="A516" s="0" t="n">
        <v>11</v>
      </c>
      <c r="B516" s="0" t="s">
        <v>312</v>
      </c>
      <c r="C516" s="1" t="n">
        <v>99</v>
      </c>
      <c r="D516" s="0" t="s">
        <v>16</v>
      </c>
      <c r="E516" s="2" t="s">
        <v>968</v>
      </c>
      <c r="F516" s="0" t="n">
        <v>1</v>
      </c>
      <c r="G516" s="3" t="n">
        <f aca="false">F516*10</f>
        <v>10</v>
      </c>
      <c r="J516" s="11" t="n">
        <f aca="false">G516+I516</f>
        <v>10</v>
      </c>
    </row>
    <row r="518" customFormat="false" ht="15" hidden="false" customHeight="false" outlineLevel="0" collapsed="false">
      <c r="B518" s="0" t="s">
        <v>969</v>
      </c>
      <c r="C518" s="1" t="s">
        <v>970</v>
      </c>
      <c r="G518" s="3" t="s">
        <v>10</v>
      </c>
      <c r="J518" s="11"/>
    </row>
    <row r="519" customFormat="false" ht="15" hidden="false" customHeight="false" outlineLevel="0" collapsed="false">
      <c r="A519" s="0" t="n">
        <v>1</v>
      </c>
      <c r="B519" s="0" t="s">
        <v>329</v>
      </c>
      <c r="C519" s="1" t="n">
        <v>99</v>
      </c>
      <c r="D519" s="0" t="s">
        <v>45</v>
      </c>
      <c r="E519" s="2" t="s">
        <v>971</v>
      </c>
      <c r="F519" s="0" t="n">
        <v>8</v>
      </c>
      <c r="G519" s="3" t="n">
        <f aca="false">F519*10</f>
        <v>80</v>
      </c>
      <c r="H519" s="10" t="s">
        <v>972</v>
      </c>
      <c r="I519" s="9" t="n">
        <v>80</v>
      </c>
      <c r="J519" s="11" t="n">
        <f aca="false">G519+I519</f>
        <v>160</v>
      </c>
      <c r="L519" s="9"/>
      <c r="M519" s="9"/>
      <c r="N519" s="12"/>
      <c r="O519" s="9"/>
      <c r="P519" s="9"/>
      <c r="Q519" s="9"/>
      <c r="R519" s="9"/>
      <c r="S519" s="10"/>
      <c r="T519" s="9"/>
    </row>
    <row r="520" customFormat="false" ht="15" hidden="false" customHeight="false" outlineLevel="0" collapsed="false">
      <c r="A520" s="0" t="n">
        <v>2</v>
      </c>
      <c r="B520" s="0" t="s">
        <v>324</v>
      </c>
      <c r="C520" s="1" t="n">
        <v>99</v>
      </c>
      <c r="D520" s="0" t="s">
        <v>126</v>
      </c>
      <c r="E520" s="2" t="s">
        <v>973</v>
      </c>
      <c r="F520" s="0" t="n">
        <v>5</v>
      </c>
      <c r="G520" s="3" t="n">
        <f aca="false">F520*10</f>
        <v>50</v>
      </c>
      <c r="H520" s="10" t="s">
        <v>974</v>
      </c>
      <c r="I520" s="9" t="n">
        <v>60</v>
      </c>
      <c r="J520" s="11" t="n">
        <f aca="false">G520+I520</f>
        <v>110</v>
      </c>
      <c r="L520" s="9"/>
    </row>
    <row r="521" customFormat="false" ht="15" hidden="false" customHeight="false" outlineLevel="0" collapsed="false">
      <c r="A521" s="0" t="n">
        <v>4</v>
      </c>
      <c r="B521" s="9" t="s">
        <v>331</v>
      </c>
      <c r="C521" s="12" t="n">
        <v>98</v>
      </c>
      <c r="D521" s="9" t="s">
        <v>40</v>
      </c>
      <c r="E521" s="9"/>
      <c r="F521" s="9"/>
      <c r="G521" s="9"/>
      <c r="H521" s="10" t="s">
        <v>975</v>
      </c>
      <c r="I521" s="9" t="n">
        <v>70</v>
      </c>
      <c r="J521" s="11" t="n">
        <f aca="false">G521+I521</f>
        <v>70</v>
      </c>
      <c r="L521" s="9"/>
      <c r="M521" s="9"/>
      <c r="N521" s="12"/>
      <c r="O521" s="9"/>
      <c r="P521" s="9"/>
      <c r="Q521" s="9"/>
      <c r="R521" s="9"/>
      <c r="S521" s="10"/>
      <c r="T521" s="9"/>
    </row>
    <row r="522" customFormat="false" ht="15" hidden="false" customHeight="false" outlineLevel="0" collapsed="false">
      <c r="A522" s="0" t="n">
        <v>5</v>
      </c>
      <c r="B522" s="0" t="s">
        <v>976</v>
      </c>
      <c r="C522" s="1" t="n">
        <v>99</v>
      </c>
      <c r="D522" s="0" t="s">
        <v>114</v>
      </c>
      <c r="E522" s="2" t="s">
        <v>977</v>
      </c>
      <c r="F522" s="0" t="n">
        <v>7</v>
      </c>
      <c r="G522" s="3" t="n">
        <f aca="false">F522*10</f>
        <v>70</v>
      </c>
      <c r="J522" s="11" t="n">
        <f aca="false">G522+I522</f>
        <v>70</v>
      </c>
      <c r="L522" s="9"/>
    </row>
    <row r="523" customFormat="false" ht="15" hidden="false" customHeight="false" outlineLevel="0" collapsed="false">
      <c r="A523" s="0" t="n">
        <v>6</v>
      </c>
      <c r="B523" s="0" t="s">
        <v>978</v>
      </c>
      <c r="C523" s="1" t="n">
        <v>98</v>
      </c>
      <c r="D523" s="0" t="s">
        <v>45</v>
      </c>
      <c r="E523" s="2" t="s">
        <v>979</v>
      </c>
      <c r="F523" s="0" t="n">
        <v>2</v>
      </c>
      <c r="G523" s="3" t="n">
        <f aca="false">F523*10</f>
        <v>20</v>
      </c>
      <c r="H523" s="10" t="s">
        <v>980</v>
      </c>
      <c r="I523" s="9" t="n">
        <v>50</v>
      </c>
      <c r="J523" s="11" t="n">
        <f aca="false">G523+I523</f>
        <v>70</v>
      </c>
      <c r="L523" s="9"/>
    </row>
    <row r="524" customFormat="false" ht="15" hidden="false" customHeight="false" outlineLevel="0" collapsed="false">
      <c r="A524" s="0" t="n">
        <v>6</v>
      </c>
      <c r="B524" s="0" t="s">
        <v>327</v>
      </c>
      <c r="C524" s="1" t="n">
        <v>99</v>
      </c>
      <c r="D524" s="0" t="s">
        <v>26</v>
      </c>
      <c r="E524" s="2" t="s">
        <v>981</v>
      </c>
      <c r="F524" s="0" t="n">
        <v>6</v>
      </c>
      <c r="G524" s="3" t="n">
        <f aca="false">F524*10</f>
        <v>60</v>
      </c>
      <c r="J524" s="11" t="n">
        <f aca="false">G524+I524</f>
        <v>60</v>
      </c>
      <c r="L524" s="9"/>
    </row>
    <row r="525" customFormat="false" ht="15" hidden="false" customHeight="false" outlineLevel="0" collapsed="false">
      <c r="A525" s="0" t="n">
        <v>7</v>
      </c>
      <c r="B525" s="0" t="s">
        <v>982</v>
      </c>
      <c r="C525" s="1" t="n">
        <v>99</v>
      </c>
      <c r="D525" s="0" t="s">
        <v>12</v>
      </c>
      <c r="E525" s="2" t="s">
        <v>983</v>
      </c>
      <c r="F525" s="0" t="n">
        <v>3</v>
      </c>
      <c r="G525" s="3" t="n">
        <f aca="false">F525*10</f>
        <v>30</v>
      </c>
      <c r="H525" s="10" t="s">
        <v>984</v>
      </c>
      <c r="I525" s="9" t="n">
        <v>30</v>
      </c>
      <c r="J525" s="11" t="n">
        <f aca="false">G525+I525</f>
        <v>60</v>
      </c>
      <c r="L525" s="9"/>
    </row>
    <row r="526" customFormat="false" ht="15" hidden="false" customHeight="false" outlineLevel="0" collapsed="false">
      <c r="A526" s="0" t="n">
        <v>8</v>
      </c>
      <c r="B526" s="0" t="s">
        <v>985</v>
      </c>
      <c r="C526" s="1" t="n">
        <v>99</v>
      </c>
      <c r="D526" s="0" t="s">
        <v>62</v>
      </c>
      <c r="E526" s="2" t="s">
        <v>986</v>
      </c>
      <c r="F526" s="0" t="n">
        <v>4</v>
      </c>
      <c r="G526" s="3" t="n">
        <f aca="false">F526*10</f>
        <v>40</v>
      </c>
      <c r="J526" s="11" t="n">
        <f aca="false">G526+I526</f>
        <v>40</v>
      </c>
      <c r="L526" s="9"/>
      <c r="M526" s="9"/>
      <c r="N526" s="12"/>
      <c r="O526" s="9"/>
      <c r="P526" s="9"/>
      <c r="Q526" s="9"/>
      <c r="R526" s="9"/>
      <c r="S526" s="10"/>
      <c r="T526" s="9"/>
    </row>
    <row r="527" customFormat="false" ht="15" hidden="false" customHeight="false" outlineLevel="0" collapsed="false">
      <c r="A527" s="0" t="n">
        <v>9</v>
      </c>
      <c r="B527" s="9" t="s">
        <v>987</v>
      </c>
      <c r="C527" s="12" t="n">
        <v>99</v>
      </c>
      <c r="D527" s="9" t="s">
        <v>34</v>
      </c>
      <c r="E527" s="9"/>
      <c r="F527" s="9"/>
      <c r="G527" s="9"/>
      <c r="H527" s="10" t="s">
        <v>988</v>
      </c>
      <c r="I527" s="9" t="n">
        <v>40</v>
      </c>
      <c r="J527" s="11" t="n">
        <f aca="false">G527+I527</f>
        <v>40</v>
      </c>
    </row>
    <row r="528" customFormat="false" ht="15" hidden="false" customHeight="false" outlineLevel="0" collapsed="false">
      <c r="A528" s="0" t="n">
        <v>10</v>
      </c>
      <c r="B528" s="9" t="s">
        <v>337</v>
      </c>
      <c r="C528" s="12" t="n">
        <v>99</v>
      </c>
      <c r="D528" s="9" t="s">
        <v>126</v>
      </c>
      <c r="E528" s="9"/>
      <c r="F528" s="9"/>
      <c r="G528" s="9"/>
      <c r="H528" s="10" t="s">
        <v>989</v>
      </c>
      <c r="I528" s="9" t="n">
        <v>20</v>
      </c>
      <c r="J528" s="11" t="n">
        <f aca="false">G528+I528</f>
        <v>20</v>
      </c>
    </row>
    <row r="529" customFormat="false" ht="15" hidden="false" customHeight="false" outlineLevel="0" collapsed="false">
      <c r="A529" s="0" t="n">
        <v>11</v>
      </c>
      <c r="B529" s="0" t="s">
        <v>990</v>
      </c>
      <c r="C529" s="1" t="n">
        <v>99</v>
      </c>
      <c r="D529" s="0" t="s">
        <v>45</v>
      </c>
      <c r="E529" s="2" t="s">
        <v>991</v>
      </c>
      <c r="F529" s="0" t="n">
        <v>1</v>
      </c>
      <c r="G529" s="3" t="n">
        <f aca="false">F529*10</f>
        <v>10</v>
      </c>
      <c r="H529" s="10" t="s">
        <v>992</v>
      </c>
      <c r="I529" s="9" t="n">
        <v>10</v>
      </c>
      <c r="J529" s="11" t="n">
        <f aca="false">G529+I529</f>
        <v>20</v>
      </c>
    </row>
    <row r="531" customFormat="false" ht="15" hidden="false" customHeight="false" outlineLevel="0" collapsed="false">
      <c r="B531" s="0" t="s">
        <v>993</v>
      </c>
      <c r="C531" s="1" t="s">
        <v>994</v>
      </c>
      <c r="G531" s="3" t="s">
        <v>10</v>
      </c>
      <c r="J531" s="11"/>
    </row>
    <row r="532" customFormat="false" ht="15" hidden="false" customHeight="false" outlineLevel="0" collapsed="false">
      <c r="A532" s="0" t="n">
        <v>1</v>
      </c>
      <c r="B532" s="0" t="s">
        <v>160</v>
      </c>
      <c r="C532" s="1" t="n">
        <v>96</v>
      </c>
      <c r="D532" s="0" t="s">
        <v>126</v>
      </c>
      <c r="E532" s="2" t="s">
        <v>995</v>
      </c>
      <c r="F532" s="0" t="n">
        <v>7</v>
      </c>
      <c r="G532" s="3" t="n">
        <f aca="false">F532*10</f>
        <v>70</v>
      </c>
      <c r="H532" s="10" t="s">
        <v>996</v>
      </c>
      <c r="I532" s="9" t="n">
        <v>70</v>
      </c>
      <c r="J532" s="11" t="n">
        <f aca="false">G532+I532</f>
        <v>140</v>
      </c>
      <c r="L532" s="9"/>
    </row>
    <row r="533" customFormat="false" ht="15" hidden="false" customHeight="false" outlineLevel="0" collapsed="false">
      <c r="A533" s="0" t="n">
        <v>2</v>
      </c>
      <c r="B533" s="0" t="s">
        <v>997</v>
      </c>
      <c r="C533" s="1" t="n">
        <v>97</v>
      </c>
      <c r="D533" s="0" t="s">
        <v>62</v>
      </c>
      <c r="E533" s="2" t="s">
        <v>998</v>
      </c>
      <c r="F533" s="0" t="n">
        <v>6</v>
      </c>
      <c r="G533" s="3" t="n">
        <f aca="false">F533*10</f>
        <v>60</v>
      </c>
      <c r="H533" s="10" t="s">
        <v>999</v>
      </c>
      <c r="I533" s="9" t="n">
        <v>60</v>
      </c>
      <c r="J533" s="11" t="n">
        <f aca="false">G533+I533</f>
        <v>120</v>
      </c>
      <c r="L533" s="9"/>
      <c r="M533" s="9"/>
      <c r="N533" s="12"/>
      <c r="O533" s="9"/>
      <c r="P533" s="9"/>
      <c r="Q533" s="9"/>
      <c r="R533" s="9"/>
      <c r="S533" s="10"/>
      <c r="T533" s="9"/>
    </row>
    <row r="534" customFormat="false" ht="15" hidden="false" customHeight="false" outlineLevel="0" collapsed="false">
      <c r="A534" s="0" t="n">
        <v>3</v>
      </c>
      <c r="B534" s="0" t="s">
        <v>372</v>
      </c>
      <c r="C534" s="1" t="n">
        <v>96</v>
      </c>
      <c r="D534" s="0" t="s">
        <v>126</v>
      </c>
      <c r="E534" s="2" t="s">
        <v>1000</v>
      </c>
      <c r="F534" s="0" t="n">
        <v>5</v>
      </c>
      <c r="G534" s="3" t="n">
        <f aca="false">F534*10</f>
        <v>50</v>
      </c>
      <c r="H534" s="10" t="s">
        <v>1001</v>
      </c>
      <c r="I534" s="9" t="n">
        <v>50</v>
      </c>
      <c r="J534" s="11" t="n">
        <f aca="false">G534+I534</f>
        <v>100</v>
      </c>
      <c r="L534" s="9"/>
      <c r="M534" s="9"/>
      <c r="N534" s="12"/>
      <c r="O534" s="9"/>
      <c r="P534" s="9"/>
      <c r="Q534" s="9"/>
      <c r="R534" s="9"/>
      <c r="S534" s="10"/>
      <c r="T534" s="9"/>
    </row>
    <row r="535" customFormat="false" ht="15" hidden="false" customHeight="false" outlineLevel="0" collapsed="false">
      <c r="A535" s="0" t="n">
        <v>4</v>
      </c>
      <c r="B535" s="0" t="s">
        <v>1002</v>
      </c>
      <c r="C535" s="1" t="n">
        <v>96</v>
      </c>
      <c r="D535" s="0" t="s">
        <v>207</v>
      </c>
      <c r="E535" s="2" t="s">
        <v>1003</v>
      </c>
      <c r="F535" s="0" t="n">
        <v>8</v>
      </c>
      <c r="G535" s="3" t="n">
        <f aca="false">F535*10</f>
        <v>80</v>
      </c>
      <c r="J535" s="11" t="n">
        <f aca="false">G535+I535</f>
        <v>80</v>
      </c>
      <c r="L535" s="9"/>
      <c r="M535" s="9"/>
      <c r="N535" s="12"/>
      <c r="O535" s="9"/>
      <c r="P535" s="9"/>
      <c r="Q535" s="9"/>
      <c r="R535" s="9"/>
      <c r="S535" s="10"/>
      <c r="T535" s="9"/>
    </row>
    <row r="536" customFormat="false" ht="15" hidden="false" customHeight="false" outlineLevel="0" collapsed="false">
      <c r="A536" s="0" t="n">
        <v>5</v>
      </c>
      <c r="B536" s="9" t="s">
        <v>354</v>
      </c>
      <c r="C536" s="12" t="n">
        <v>97</v>
      </c>
      <c r="D536" s="9" t="s">
        <v>40</v>
      </c>
      <c r="E536" s="9"/>
      <c r="F536" s="9"/>
      <c r="G536" s="9"/>
      <c r="H536" s="10" t="s">
        <v>1004</v>
      </c>
      <c r="I536" s="9" t="n">
        <v>80</v>
      </c>
      <c r="J536" s="11" t="n">
        <f aca="false">G536+I536</f>
        <v>80</v>
      </c>
      <c r="L536" s="9"/>
      <c r="M536" s="9"/>
      <c r="N536" s="12"/>
      <c r="O536" s="9"/>
      <c r="P536" s="9"/>
      <c r="Q536" s="9"/>
      <c r="R536" s="9"/>
      <c r="S536" s="10"/>
      <c r="T536" s="9"/>
    </row>
    <row r="538" customFormat="false" ht="15" hidden="false" customHeight="false" outlineLevel="0" collapsed="false">
      <c r="B538" s="0" t="s">
        <v>1005</v>
      </c>
      <c r="C538" s="1" t="s">
        <v>1006</v>
      </c>
      <c r="G538" s="3" t="s">
        <v>10</v>
      </c>
      <c r="J538" s="11"/>
      <c r="L538" s="9"/>
      <c r="M538" s="9"/>
      <c r="N538" s="12"/>
      <c r="O538" s="9"/>
      <c r="P538" s="9"/>
      <c r="Q538" s="9"/>
      <c r="R538" s="9"/>
      <c r="S538" s="10"/>
      <c r="T538" s="9"/>
    </row>
    <row r="539" customFormat="false" ht="15" hidden="false" customHeight="false" outlineLevel="0" collapsed="false">
      <c r="A539" s="0" t="n">
        <v>1</v>
      </c>
      <c r="B539" s="0" t="s">
        <v>377</v>
      </c>
      <c r="C539" s="1" t="n">
        <v>97</v>
      </c>
      <c r="D539" s="0" t="s">
        <v>37</v>
      </c>
      <c r="E539" s="2" t="s">
        <v>1007</v>
      </c>
      <c r="F539" s="0" t="n">
        <v>8</v>
      </c>
      <c r="G539" s="3" t="n">
        <f aca="false">F539*10</f>
        <v>80</v>
      </c>
      <c r="H539" s="10" t="s">
        <v>1008</v>
      </c>
      <c r="I539" s="9" t="n">
        <v>80</v>
      </c>
      <c r="J539" s="11" t="n">
        <f aca="false">G539+I539</f>
        <v>160</v>
      </c>
      <c r="L539" s="9"/>
      <c r="M539" s="9"/>
      <c r="N539" s="12"/>
      <c r="O539" s="9"/>
      <c r="P539" s="9"/>
      <c r="Q539" s="9"/>
      <c r="R539" s="9"/>
      <c r="S539" s="10"/>
      <c r="T539" s="9"/>
    </row>
    <row r="540" customFormat="false" ht="15" hidden="false" customHeight="false" outlineLevel="0" collapsed="false">
      <c r="A540" s="0" t="n">
        <v>2</v>
      </c>
      <c r="B540" s="0" t="s">
        <v>873</v>
      </c>
      <c r="C540" s="1" t="n">
        <v>96</v>
      </c>
      <c r="D540" s="0" t="s">
        <v>37</v>
      </c>
      <c r="E540" s="2" t="s">
        <v>1009</v>
      </c>
      <c r="F540" s="0" t="n">
        <v>7</v>
      </c>
      <c r="G540" s="3" t="n">
        <f aca="false">F540*10</f>
        <v>70</v>
      </c>
      <c r="H540" s="10" t="s">
        <v>1010</v>
      </c>
      <c r="I540" s="9" t="n">
        <v>60</v>
      </c>
      <c r="J540" s="11" t="n">
        <f aca="false">G540+I540</f>
        <v>130</v>
      </c>
      <c r="L540" s="9"/>
    </row>
    <row r="541" customFormat="false" ht="15" hidden="false" customHeight="false" outlineLevel="0" collapsed="false">
      <c r="A541" s="0" t="n">
        <v>3</v>
      </c>
      <c r="B541" s="0" t="s">
        <v>184</v>
      </c>
      <c r="C541" s="1" t="n">
        <v>95</v>
      </c>
      <c r="D541" s="0" t="s">
        <v>16</v>
      </c>
      <c r="E541" s="2" t="s">
        <v>1011</v>
      </c>
      <c r="F541" s="0" t="n">
        <v>6</v>
      </c>
      <c r="G541" s="3" t="n">
        <f aca="false">F541*10</f>
        <v>60</v>
      </c>
      <c r="H541" s="10" t="s">
        <v>1012</v>
      </c>
      <c r="I541" s="9" t="n">
        <v>40</v>
      </c>
      <c r="J541" s="11" t="n">
        <f aca="false">G541+I541</f>
        <v>100</v>
      </c>
      <c r="L541" s="9"/>
    </row>
    <row r="542" customFormat="false" ht="15" hidden="false" customHeight="false" outlineLevel="0" collapsed="false">
      <c r="A542" s="0" t="n">
        <v>4</v>
      </c>
      <c r="B542" s="9" t="s">
        <v>391</v>
      </c>
      <c r="C542" s="12" t="n">
        <v>94</v>
      </c>
      <c r="D542" s="9" t="s">
        <v>40</v>
      </c>
      <c r="E542" s="9"/>
      <c r="F542" s="9"/>
      <c r="G542" s="9"/>
      <c r="H542" s="10" t="s">
        <v>1013</v>
      </c>
      <c r="I542" s="9" t="n">
        <v>70</v>
      </c>
      <c r="J542" s="11" t="n">
        <f aca="false">G542+I542</f>
        <v>70</v>
      </c>
      <c r="L542" s="9"/>
    </row>
    <row r="543" customFormat="false" ht="15" hidden="false" customHeight="false" outlineLevel="0" collapsed="false">
      <c r="A543" s="0" t="n">
        <v>5</v>
      </c>
      <c r="B543" s="0" t="s">
        <v>397</v>
      </c>
      <c r="C543" s="1" t="n">
        <v>96</v>
      </c>
      <c r="D543" s="0" t="s">
        <v>126</v>
      </c>
      <c r="E543" s="2" t="s">
        <v>1014</v>
      </c>
      <c r="F543" s="0" t="n">
        <v>4</v>
      </c>
      <c r="G543" s="3" t="n">
        <f aca="false">F543*10</f>
        <v>40</v>
      </c>
      <c r="H543" s="10" t="s">
        <v>1015</v>
      </c>
      <c r="I543" s="9" t="n">
        <v>30</v>
      </c>
      <c r="J543" s="11" t="n">
        <f aca="false">G543+I543</f>
        <v>70</v>
      </c>
      <c r="L543" s="9"/>
    </row>
    <row r="544" customFormat="false" ht="15" hidden="false" customHeight="false" outlineLevel="0" collapsed="false">
      <c r="A544" s="0" t="n">
        <v>6</v>
      </c>
      <c r="B544" s="9" t="s">
        <v>724</v>
      </c>
      <c r="C544" s="12" t="n">
        <v>96</v>
      </c>
      <c r="D544" s="9" t="s">
        <v>34</v>
      </c>
      <c r="E544" s="9"/>
      <c r="F544" s="9"/>
      <c r="G544" s="9"/>
      <c r="H544" s="10" t="s">
        <v>1016</v>
      </c>
      <c r="I544" s="9" t="n">
        <v>50</v>
      </c>
      <c r="J544" s="11" t="n">
        <f aca="false">G544+I544</f>
        <v>50</v>
      </c>
      <c r="L544" s="9"/>
      <c r="M544" s="9"/>
      <c r="N544" s="12"/>
      <c r="O544" s="9"/>
      <c r="P544" s="9"/>
      <c r="Q544" s="9"/>
      <c r="R544" s="9"/>
      <c r="S544" s="10"/>
      <c r="T544" s="9"/>
    </row>
    <row r="545" customFormat="false" ht="15" hidden="false" customHeight="false" outlineLevel="0" collapsed="false">
      <c r="A545" s="0" t="n">
        <v>7</v>
      </c>
      <c r="B545" s="0" t="s">
        <v>1017</v>
      </c>
      <c r="C545" s="1" t="n">
        <v>97</v>
      </c>
      <c r="D545" s="0" t="s">
        <v>126</v>
      </c>
      <c r="E545" s="2" t="s">
        <v>1018</v>
      </c>
      <c r="F545" s="0" t="n">
        <v>5</v>
      </c>
      <c r="G545" s="3" t="n">
        <f aca="false">F545*10</f>
        <v>50</v>
      </c>
      <c r="J545" s="11" t="n">
        <f aca="false">G545+I545</f>
        <v>50</v>
      </c>
      <c r="L545" s="9"/>
    </row>
    <row r="546" customFormat="false" ht="15" hidden="false" customHeight="false" outlineLevel="0" collapsed="false">
      <c r="A546" s="0" t="n">
        <v>8</v>
      </c>
      <c r="B546" s="0" t="s">
        <v>401</v>
      </c>
      <c r="C546" s="1" t="n">
        <v>97</v>
      </c>
      <c r="D546" s="0" t="s">
        <v>23</v>
      </c>
      <c r="E546" s="2" t="s">
        <v>1019</v>
      </c>
      <c r="F546" s="0" t="n">
        <v>3</v>
      </c>
      <c r="G546" s="3" t="n">
        <f aca="false">F546*10</f>
        <v>30</v>
      </c>
      <c r="J546" s="11" t="n">
        <f aca="false">G546+I546</f>
        <v>30</v>
      </c>
    </row>
    <row r="547" customFormat="false" ht="15" hidden="false" customHeight="false" outlineLevel="0" collapsed="false">
      <c r="A547" s="0" t="n">
        <v>9</v>
      </c>
      <c r="B547" s="9" t="s">
        <v>1020</v>
      </c>
      <c r="C547" s="12" t="n">
        <v>97</v>
      </c>
      <c r="D547" s="9" t="s">
        <v>345</v>
      </c>
      <c r="E547" s="9"/>
      <c r="F547" s="9"/>
      <c r="G547" s="9"/>
      <c r="H547" s="10" t="s">
        <v>1021</v>
      </c>
      <c r="I547" s="9" t="n">
        <v>20</v>
      </c>
      <c r="J547" s="11" t="n">
        <f aca="false">G547+I547</f>
        <v>20</v>
      </c>
    </row>
    <row r="549" customFormat="false" ht="15" hidden="false" customHeight="false" outlineLevel="0" collapsed="false">
      <c r="B549" s="0" t="s">
        <v>1022</v>
      </c>
      <c r="C549" s="1" t="s">
        <v>1023</v>
      </c>
      <c r="G549" s="3" t="s">
        <v>10</v>
      </c>
      <c r="J549" s="11"/>
    </row>
    <row r="550" customFormat="false" ht="15" hidden="false" customHeight="false" outlineLevel="0" collapsed="false">
      <c r="A550" s="0" t="n">
        <v>1</v>
      </c>
      <c r="B550" s="0" t="s">
        <v>407</v>
      </c>
      <c r="C550" s="1" t="n">
        <v>94</v>
      </c>
      <c r="D550" s="0" t="s">
        <v>37</v>
      </c>
      <c r="E550" s="2" t="s">
        <v>1024</v>
      </c>
      <c r="F550" s="0" t="n">
        <v>7</v>
      </c>
      <c r="G550" s="3" t="n">
        <f aca="false">F550*10</f>
        <v>70</v>
      </c>
      <c r="H550" s="10" t="s">
        <v>1025</v>
      </c>
      <c r="I550" s="9" t="n">
        <v>80</v>
      </c>
      <c r="J550" s="11" t="n">
        <f aca="false">G550+I550</f>
        <v>150</v>
      </c>
      <c r="L550" s="9"/>
      <c r="M550" s="9"/>
      <c r="N550" s="12"/>
      <c r="O550" s="9"/>
      <c r="P550" s="9"/>
      <c r="Q550" s="9"/>
      <c r="R550" s="9"/>
      <c r="S550" s="10"/>
      <c r="T550" s="9"/>
    </row>
    <row r="551" customFormat="false" ht="15" hidden="false" customHeight="false" outlineLevel="0" collapsed="false">
      <c r="A551" s="0" t="n">
        <v>2</v>
      </c>
      <c r="B551" s="0" t="s">
        <v>1026</v>
      </c>
      <c r="C551" s="1" t="n">
        <v>95</v>
      </c>
      <c r="D551" s="0" t="s">
        <v>62</v>
      </c>
      <c r="E551" s="2" t="s">
        <v>1027</v>
      </c>
      <c r="F551" s="0" t="n">
        <v>8</v>
      </c>
      <c r="G551" s="3" t="n">
        <f aca="false">F551*10</f>
        <v>80</v>
      </c>
      <c r="J551" s="11" t="n">
        <f aca="false">G551+I551</f>
        <v>80</v>
      </c>
      <c r="L551" s="9"/>
    </row>
    <row r="552" customFormat="false" ht="15" hidden="false" customHeight="false" outlineLevel="0" collapsed="false">
      <c r="A552" s="0" t="n">
        <v>3</v>
      </c>
      <c r="B552" s="9" t="s">
        <v>422</v>
      </c>
      <c r="C552" s="12" t="n">
        <v>94</v>
      </c>
      <c r="D552" s="9" t="s">
        <v>23</v>
      </c>
      <c r="E552" s="9"/>
      <c r="F552" s="9"/>
      <c r="G552" s="9"/>
      <c r="H552" s="10" t="s">
        <v>1028</v>
      </c>
      <c r="I552" s="9" t="n">
        <v>70</v>
      </c>
      <c r="J552" s="11" t="n">
        <f aca="false">G552+I552</f>
        <v>70</v>
      </c>
      <c r="L552" s="9"/>
    </row>
    <row r="553" customFormat="false" ht="15" hidden="false" customHeight="false" outlineLevel="0" collapsed="false">
      <c r="A553" s="0" t="n">
        <v>3</v>
      </c>
      <c r="B553" s="0" t="s">
        <v>211</v>
      </c>
      <c r="C553" s="1" t="n">
        <v>92</v>
      </c>
      <c r="D553" s="0" t="s">
        <v>37</v>
      </c>
      <c r="E553" s="2" t="s">
        <v>958</v>
      </c>
      <c r="F553" s="0" t="n">
        <v>6</v>
      </c>
      <c r="G553" s="3" t="n">
        <f aca="false">F553*10</f>
        <v>60</v>
      </c>
      <c r="J553" s="11" t="n">
        <f aca="false">G553+I553</f>
        <v>60</v>
      </c>
    </row>
    <row r="554" customFormat="false" ht="15" hidden="false" customHeight="false" outlineLevel="0" collapsed="false">
      <c r="A554" s="0" t="n">
        <v>5</v>
      </c>
      <c r="B554" s="0" t="s">
        <v>582</v>
      </c>
      <c r="C554" s="1" t="n">
        <v>95</v>
      </c>
      <c r="D554" s="0" t="s">
        <v>389</v>
      </c>
      <c r="E554" s="2" t="s">
        <v>958</v>
      </c>
      <c r="F554" s="0" t="n">
        <v>6</v>
      </c>
      <c r="G554" s="3" t="n">
        <f aca="false">F554*10</f>
        <v>60</v>
      </c>
      <c r="J554" s="11" t="n">
        <f aca="false">G554+I554</f>
        <v>60</v>
      </c>
    </row>
    <row r="555" customFormat="false" ht="15" hidden="false" customHeight="false" outlineLevel="0" collapsed="false">
      <c r="A555" s="0" t="n">
        <v>6</v>
      </c>
      <c r="B555" s="9" t="s">
        <v>1029</v>
      </c>
      <c r="C555" s="12" t="n">
        <v>93</v>
      </c>
      <c r="D555" s="9" t="s">
        <v>37</v>
      </c>
      <c r="E555" s="9"/>
      <c r="F555" s="9"/>
      <c r="G555" s="9"/>
      <c r="H555" s="10" t="s">
        <v>1030</v>
      </c>
      <c r="I555" s="9" t="n">
        <v>60</v>
      </c>
      <c r="J555" s="11" t="n">
        <f aca="false">G555+I555</f>
        <v>60</v>
      </c>
    </row>
    <row r="556" customFormat="false" ht="15" hidden="false" customHeight="false" outlineLevel="0" collapsed="false">
      <c r="A556" s="0" t="n">
        <v>7</v>
      </c>
      <c r="B556" s="0" t="s">
        <v>416</v>
      </c>
      <c r="C556" s="1" t="n">
        <v>95</v>
      </c>
      <c r="D556" s="0" t="s">
        <v>37</v>
      </c>
      <c r="E556" s="2" t="s">
        <v>1031</v>
      </c>
      <c r="F556" s="0" t="n">
        <v>4</v>
      </c>
      <c r="G556" s="3" t="n">
        <f aca="false">F556*10</f>
        <v>40</v>
      </c>
      <c r="J556" s="11" t="n">
        <f aca="false">G556+I556</f>
        <v>40</v>
      </c>
    </row>
    <row r="558" customFormat="false" ht="15" hidden="false" customHeight="false" outlineLevel="0" collapsed="false">
      <c r="B558" s="0" t="s">
        <v>1032</v>
      </c>
      <c r="C558" s="1" t="s">
        <v>1033</v>
      </c>
      <c r="G558" s="3" t="s">
        <v>10</v>
      </c>
      <c r="J558" s="11"/>
    </row>
    <row r="559" customFormat="false" ht="15" hidden="false" customHeight="false" outlineLevel="0" collapsed="false">
      <c r="A559" s="0" t="n">
        <v>1</v>
      </c>
      <c r="B559" s="0" t="s">
        <v>428</v>
      </c>
      <c r="C559" s="1" t="n">
        <v>0</v>
      </c>
      <c r="D559" s="0" t="s">
        <v>126</v>
      </c>
      <c r="E559" s="2" t="s">
        <v>1034</v>
      </c>
      <c r="F559" s="0" t="n">
        <v>8</v>
      </c>
      <c r="G559" s="3" t="n">
        <f aca="false">F559*10</f>
        <v>80</v>
      </c>
      <c r="H559" s="10" t="s">
        <v>1035</v>
      </c>
      <c r="I559" s="9" t="n">
        <v>80</v>
      </c>
      <c r="J559" s="11" t="n">
        <f aca="false">G559+I559</f>
        <v>160</v>
      </c>
      <c r="L559" s="9"/>
      <c r="M559" s="9"/>
      <c r="N559" s="12"/>
      <c r="O559" s="9"/>
      <c r="P559" s="9"/>
      <c r="Q559" s="9"/>
      <c r="R559" s="9"/>
      <c r="S559" s="10"/>
      <c r="T559" s="9"/>
    </row>
    <row r="560" customFormat="false" ht="15" hidden="false" customHeight="false" outlineLevel="0" collapsed="false">
      <c r="A560" s="0" t="n">
        <v>2</v>
      </c>
      <c r="B560" s="0" t="s">
        <v>431</v>
      </c>
      <c r="C560" s="1" t="n">
        <v>0</v>
      </c>
      <c r="D560" s="0" t="s">
        <v>37</v>
      </c>
      <c r="E560" s="2" t="s">
        <v>1036</v>
      </c>
      <c r="F560" s="0" t="n">
        <v>7</v>
      </c>
      <c r="G560" s="3" t="n">
        <f aca="false">F560*10</f>
        <v>70</v>
      </c>
      <c r="H560" s="10" t="s">
        <v>1037</v>
      </c>
      <c r="I560" s="9" t="n">
        <v>60</v>
      </c>
      <c r="J560" s="11" t="n">
        <f aca="false">G560+I560</f>
        <v>130</v>
      </c>
      <c r="L560" s="9"/>
    </row>
    <row r="561" customFormat="false" ht="15" hidden="false" customHeight="false" outlineLevel="0" collapsed="false">
      <c r="A561" s="0" t="n">
        <v>3</v>
      </c>
      <c r="B561" s="0" t="s">
        <v>1038</v>
      </c>
      <c r="C561" s="1" t="n">
        <v>0</v>
      </c>
      <c r="D561" s="0" t="s">
        <v>45</v>
      </c>
      <c r="E561" s="2" t="s">
        <v>1039</v>
      </c>
      <c r="F561" s="0" t="n">
        <v>6</v>
      </c>
      <c r="G561" s="3" t="n">
        <f aca="false">F561*10</f>
        <v>60</v>
      </c>
      <c r="H561" s="10" t="s">
        <v>1040</v>
      </c>
      <c r="I561" s="9" t="n">
        <v>50</v>
      </c>
      <c r="J561" s="11" t="n">
        <f aca="false">G561+I561</f>
        <v>110</v>
      </c>
      <c r="L561" s="9"/>
      <c r="M561" s="9"/>
      <c r="N561" s="12"/>
      <c r="O561" s="9"/>
      <c r="P561" s="9"/>
      <c r="Q561" s="9"/>
      <c r="R561" s="9"/>
      <c r="S561" s="10"/>
      <c r="T561" s="9"/>
    </row>
    <row r="562" customFormat="false" ht="15" hidden="false" customHeight="false" outlineLevel="0" collapsed="false">
      <c r="A562" s="0" t="n">
        <v>4</v>
      </c>
      <c r="B562" s="9" t="s">
        <v>433</v>
      </c>
      <c r="C562" s="12" t="n">
        <v>0</v>
      </c>
      <c r="D562" s="9" t="s">
        <v>23</v>
      </c>
      <c r="E562" s="9"/>
      <c r="F562" s="9"/>
      <c r="G562" s="9"/>
      <c r="H562" s="10" t="s">
        <v>1041</v>
      </c>
      <c r="I562" s="9" t="n">
        <v>70</v>
      </c>
      <c r="J562" s="11" t="n">
        <f aca="false">G562+I562</f>
        <v>70</v>
      </c>
      <c r="L562" s="9"/>
    </row>
    <row r="563" customFormat="false" ht="15" hidden="false" customHeight="false" outlineLevel="0" collapsed="false">
      <c r="A563" s="0" t="n">
        <v>5</v>
      </c>
      <c r="B563" s="0" t="s">
        <v>437</v>
      </c>
      <c r="C563" s="1" t="n">
        <v>0</v>
      </c>
      <c r="D563" s="0" t="s">
        <v>66</v>
      </c>
      <c r="E563" s="2" t="s">
        <v>1012</v>
      </c>
      <c r="F563" s="0" t="n">
        <v>4</v>
      </c>
      <c r="G563" s="3" t="n">
        <f aca="false">F563*10</f>
        <v>40</v>
      </c>
      <c r="H563" s="10" t="s">
        <v>1042</v>
      </c>
      <c r="I563" s="9" t="n">
        <v>30</v>
      </c>
      <c r="J563" s="11" t="n">
        <f aca="false">G563+I563</f>
        <v>70</v>
      </c>
      <c r="L563" s="9"/>
    </row>
    <row r="564" customFormat="false" ht="15" hidden="false" customHeight="false" outlineLevel="0" collapsed="false">
      <c r="A564" s="0" t="n">
        <v>6</v>
      </c>
      <c r="B564" s="0" t="s">
        <v>39</v>
      </c>
      <c r="C564" s="1" t="n">
        <v>0</v>
      </c>
      <c r="D564" s="0" t="s">
        <v>40</v>
      </c>
      <c r="E564" s="2" t="s">
        <v>1043</v>
      </c>
      <c r="F564" s="0" t="n">
        <v>5</v>
      </c>
      <c r="G564" s="3" t="n">
        <f aca="false">F564*10</f>
        <v>50</v>
      </c>
      <c r="J564" s="11" t="n">
        <f aca="false">G564+I564</f>
        <v>50</v>
      </c>
      <c r="L564" s="9"/>
    </row>
    <row r="565" customFormat="false" ht="15" hidden="false" customHeight="false" outlineLevel="0" collapsed="false">
      <c r="A565" s="0" t="n">
        <v>7</v>
      </c>
      <c r="B565" s="9" t="s">
        <v>1044</v>
      </c>
      <c r="C565" s="12" t="n">
        <v>0</v>
      </c>
      <c r="D565" s="9" t="s">
        <v>114</v>
      </c>
      <c r="E565" s="9"/>
      <c r="F565" s="9"/>
      <c r="G565" s="9"/>
      <c r="H565" s="10" t="s">
        <v>1045</v>
      </c>
      <c r="I565" s="9" t="n">
        <v>40</v>
      </c>
      <c r="J565" s="11" t="n">
        <f aca="false">G565+I565</f>
        <v>40</v>
      </c>
      <c r="L565" s="9"/>
    </row>
    <row r="566" customFormat="false" ht="15" hidden="false" customHeight="false" outlineLevel="0" collapsed="false">
      <c r="A566" s="0" t="n">
        <v>8</v>
      </c>
      <c r="B566" s="0" t="s">
        <v>49</v>
      </c>
      <c r="C566" s="1" t="n">
        <v>0</v>
      </c>
      <c r="D566" s="0" t="s">
        <v>37</v>
      </c>
      <c r="E566" s="2" t="s">
        <v>1046</v>
      </c>
      <c r="F566" s="0" t="n">
        <v>3</v>
      </c>
      <c r="G566" s="3" t="n">
        <f aca="false">F566*10</f>
        <v>30</v>
      </c>
      <c r="J566" s="11" t="n">
        <f aca="false">G566+I566</f>
        <v>30</v>
      </c>
      <c r="L566" s="9"/>
    </row>
    <row r="567" customFormat="false" ht="15" hidden="false" customHeight="false" outlineLevel="0" collapsed="false">
      <c r="A567" s="0" t="n">
        <v>9</v>
      </c>
      <c r="B567" s="0" t="s">
        <v>445</v>
      </c>
      <c r="C567" s="1" t="n">
        <v>0</v>
      </c>
      <c r="D567" s="0" t="s">
        <v>62</v>
      </c>
      <c r="E567" s="2" t="s">
        <v>1047</v>
      </c>
      <c r="F567" s="0" t="n">
        <v>2</v>
      </c>
      <c r="G567" s="3" t="n">
        <f aca="false">F567*10</f>
        <v>20</v>
      </c>
      <c r="J567" s="11" t="n">
        <f aca="false">G567+I567</f>
        <v>20</v>
      </c>
      <c r="L567" s="9"/>
      <c r="M567" s="9"/>
      <c r="N567" s="12"/>
      <c r="O567" s="9"/>
      <c r="P567" s="9"/>
      <c r="Q567" s="9"/>
      <c r="R567" s="9"/>
      <c r="S567" s="10"/>
      <c r="T567" s="9"/>
    </row>
    <row r="568" customFormat="false" ht="15" hidden="false" customHeight="false" outlineLevel="0" collapsed="false">
      <c r="A568" s="0" t="n">
        <v>10</v>
      </c>
      <c r="B568" s="0" t="s">
        <v>1048</v>
      </c>
      <c r="C568" s="1" t="n">
        <v>0</v>
      </c>
      <c r="D568" s="0" t="s">
        <v>114</v>
      </c>
      <c r="E568" s="2" t="s">
        <v>1049</v>
      </c>
      <c r="F568" s="0" t="n">
        <v>1</v>
      </c>
      <c r="G568" s="3" t="n">
        <f aca="false">F568*10</f>
        <v>10</v>
      </c>
      <c r="J568" s="11" t="n">
        <f aca="false">G568+I568</f>
        <v>10</v>
      </c>
    </row>
    <row r="569" customFormat="false" ht="15" hidden="false" customHeight="false" outlineLevel="0" collapsed="false">
      <c r="A569" s="0" t="n">
        <v>11</v>
      </c>
      <c r="B569" s="9" t="s">
        <v>435</v>
      </c>
      <c r="C569" s="12" t="n">
        <v>0</v>
      </c>
      <c r="D569" s="9" t="s">
        <v>19</v>
      </c>
      <c r="E569" s="9"/>
      <c r="F569" s="9"/>
      <c r="G569" s="9"/>
      <c r="H569" s="10" t="s">
        <v>1050</v>
      </c>
      <c r="I569" s="9" t="n">
        <v>20</v>
      </c>
      <c r="J569" s="11" t="n">
        <f aca="false">G569+I569</f>
        <v>20</v>
      </c>
    </row>
    <row r="570" customFormat="false" ht="15" hidden="false" customHeight="false" outlineLevel="0" collapsed="false">
      <c r="A570" s="0" t="n">
        <v>12</v>
      </c>
      <c r="B570" s="9" t="s">
        <v>1051</v>
      </c>
      <c r="C570" s="12" t="n">
        <v>0</v>
      </c>
      <c r="D570" s="9" t="s">
        <v>29</v>
      </c>
      <c r="E570" s="9"/>
      <c r="F570" s="9"/>
      <c r="G570" s="9"/>
      <c r="H570" s="10" t="s">
        <v>949</v>
      </c>
      <c r="I570" s="9" t="n">
        <v>10</v>
      </c>
      <c r="J570" s="11" t="n">
        <f aca="false">G570+I570</f>
        <v>10</v>
      </c>
    </row>
    <row r="572" customFormat="false" ht="15" hidden="false" customHeight="false" outlineLevel="0" collapsed="false">
      <c r="B572" s="0" t="s">
        <v>1052</v>
      </c>
      <c r="C572" s="1" t="s">
        <v>1053</v>
      </c>
      <c r="G572" s="3" t="s">
        <v>10</v>
      </c>
      <c r="J572" s="11"/>
      <c r="L572" s="9"/>
      <c r="M572" s="9"/>
      <c r="N572" s="12"/>
      <c r="O572" s="9"/>
      <c r="P572" s="9"/>
      <c r="Q572" s="9"/>
      <c r="R572" s="9"/>
      <c r="S572" s="10"/>
      <c r="T572" s="9"/>
    </row>
    <row r="573" customFormat="false" ht="15" hidden="false" customHeight="false" outlineLevel="0" collapsed="false">
      <c r="A573" s="0" t="n">
        <v>1</v>
      </c>
      <c r="B573" s="0" t="s">
        <v>456</v>
      </c>
      <c r="C573" s="1" t="n">
        <v>0</v>
      </c>
      <c r="D573" s="0" t="s">
        <v>37</v>
      </c>
      <c r="E573" s="2" t="s">
        <v>1054</v>
      </c>
      <c r="F573" s="0" t="n">
        <v>7</v>
      </c>
      <c r="G573" s="3" t="n">
        <f aca="false">F573*10</f>
        <v>70</v>
      </c>
      <c r="H573" s="10" t="s">
        <v>1055</v>
      </c>
      <c r="I573" s="9" t="n">
        <v>80</v>
      </c>
      <c r="J573" s="11" t="n">
        <f aca="false">G573+I573</f>
        <v>150</v>
      </c>
      <c r="L573" s="9"/>
      <c r="M573" s="9"/>
      <c r="N573" s="12"/>
      <c r="O573" s="9"/>
      <c r="P573" s="9"/>
      <c r="Q573" s="9"/>
      <c r="R573" s="9"/>
      <c r="S573" s="10"/>
      <c r="T573" s="9"/>
    </row>
    <row r="574" customFormat="false" ht="15" hidden="false" customHeight="false" outlineLevel="0" collapsed="false">
      <c r="A574" s="0" t="n">
        <v>2</v>
      </c>
      <c r="B574" s="0" t="s">
        <v>450</v>
      </c>
      <c r="C574" s="1" t="n">
        <v>1</v>
      </c>
      <c r="D574" s="0" t="s">
        <v>207</v>
      </c>
      <c r="E574" s="2" t="s">
        <v>1056</v>
      </c>
      <c r="F574" s="0" t="n">
        <v>8</v>
      </c>
      <c r="G574" s="3" t="n">
        <f aca="false">F574*10</f>
        <v>80</v>
      </c>
      <c r="H574" s="10" t="s">
        <v>1057</v>
      </c>
      <c r="I574" s="9" t="n">
        <v>20</v>
      </c>
      <c r="J574" s="11" t="n">
        <f aca="false">G574+I574</f>
        <v>100</v>
      </c>
      <c r="L574" s="9"/>
    </row>
    <row r="575" customFormat="false" ht="15" hidden="false" customHeight="false" outlineLevel="0" collapsed="false">
      <c r="A575" s="0" t="n">
        <v>3</v>
      </c>
      <c r="B575" s="0" t="s">
        <v>783</v>
      </c>
      <c r="C575" s="1" t="n">
        <v>0</v>
      </c>
      <c r="D575" s="0" t="s">
        <v>234</v>
      </c>
      <c r="E575" s="2" t="s">
        <v>948</v>
      </c>
      <c r="F575" s="0" t="n">
        <v>5</v>
      </c>
      <c r="G575" s="3" t="n">
        <f aca="false">F575*10</f>
        <v>50</v>
      </c>
      <c r="H575" s="10" t="s">
        <v>1058</v>
      </c>
      <c r="I575" s="9" t="n">
        <v>30</v>
      </c>
      <c r="J575" s="11" t="n">
        <f aca="false">G575+I575</f>
        <v>80</v>
      </c>
      <c r="L575" s="9"/>
    </row>
    <row r="576" customFormat="false" ht="15" hidden="false" customHeight="false" outlineLevel="0" collapsed="false">
      <c r="A576" s="0" t="n">
        <v>4</v>
      </c>
      <c r="B576" s="9" t="s">
        <v>1059</v>
      </c>
      <c r="C576" s="12" t="n">
        <v>0</v>
      </c>
      <c r="D576" s="9" t="s">
        <v>40</v>
      </c>
      <c r="E576" s="9"/>
      <c r="F576" s="9"/>
      <c r="G576" s="9"/>
      <c r="H576" s="10" t="s">
        <v>1060</v>
      </c>
      <c r="I576" s="9" t="n">
        <v>70</v>
      </c>
      <c r="J576" s="11" t="n">
        <f aca="false">G576+I576</f>
        <v>70</v>
      </c>
      <c r="L576" s="9"/>
    </row>
    <row r="577" customFormat="false" ht="15" hidden="false" customHeight="false" outlineLevel="0" collapsed="false">
      <c r="A577" s="0" t="n">
        <v>5</v>
      </c>
      <c r="B577" s="0" t="s">
        <v>461</v>
      </c>
      <c r="C577" s="1" t="n">
        <v>0</v>
      </c>
      <c r="D577" s="0" t="s">
        <v>281</v>
      </c>
      <c r="E577" s="2" t="s">
        <v>1012</v>
      </c>
      <c r="F577" s="0" t="n">
        <v>6</v>
      </c>
      <c r="G577" s="3" t="n">
        <f aca="false">F577*10</f>
        <v>60</v>
      </c>
      <c r="H577" s="10" t="s">
        <v>1061</v>
      </c>
      <c r="I577" s="9" t="n">
        <v>10</v>
      </c>
      <c r="J577" s="11" t="n">
        <f aca="false">G577+I577</f>
        <v>70</v>
      </c>
      <c r="L577" s="9"/>
    </row>
    <row r="578" customFormat="false" ht="15" hidden="false" customHeight="false" outlineLevel="0" collapsed="false">
      <c r="A578" s="0" t="n">
        <v>6</v>
      </c>
      <c r="B578" s="9" t="s">
        <v>1062</v>
      </c>
      <c r="C578" s="12" t="n">
        <v>1</v>
      </c>
      <c r="D578" s="9" t="s">
        <v>62</v>
      </c>
      <c r="E578" s="9"/>
      <c r="F578" s="9"/>
      <c r="G578" s="9"/>
      <c r="H578" s="10" t="s">
        <v>1063</v>
      </c>
      <c r="I578" s="9" t="n">
        <v>60</v>
      </c>
      <c r="J578" s="11" t="n">
        <f aca="false">G578+I578</f>
        <v>60</v>
      </c>
      <c r="L578" s="9"/>
      <c r="M578" s="9"/>
      <c r="N578" s="12"/>
      <c r="O578" s="9"/>
      <c r="P578" s="9"/>
      <c r="Q578" s="9"/>
      <c r="R578" s="9"/>
      <c r="S578" s="10"/>
      <c r="T578" s="9"/>
    </row>
    <row r="579" customFormat="false" ht="15" hidden="false" customHeight="false" outlineLevel="0" collapsed="false">
      <c r="A579" s="0" t="n">
        <v>7</v>
      </c>
      <c r="B579" s="9" t="s">
        <v>459</v>
      </c>
      <c r="C579" s="12" t="n">
        <v>0</v>
      </c>
      <c r="D579" s="9" t="s">
        <v>34</v>
      </c>
      <c r="E579" s="9"/>
      <c r="F579" s="9"/>
      <c r="G579" s="9"/>
      <c r="H579" s="10" t="s">
        <v>1064</v>
      </c>
      <c r="I579" s="9" t="n">
        <v>50</v>
      </c>
      <c r="J579" s="11" t="n">
        <f aca="false">G579+I579</f>
        <v>50</v>
      </c>
      <c r="L579" s="9"/>
      <c r="M579" s="9"/>
      <c r="N579" s="12"/>
      <c r="O579" s="9"/>
      <c r="P579" s="9"/>
      <c r="Q579" s="9"/>
      <c r="R579" s="9"/>
      <c r="S579" s="10"/>
      <c r="T579" s="9"/>
    </row>
    <row r="580" customFormat="false" ht="15" hidden="false" customHeight="false" outlineLevel="0" collapsed="false">
      <c r="A580" s="0" t="n">
        <v>8</v>
      </c>
      <c r="B580" s="9" t="s">
        <v>1065</v>
      </c>
      <c r="C580" s="12" t="n">
        <v>0</v>
      </c>
      <c r="D580" s="9" t="s">
        <v>207</v>
      </c>
      <c r="E580" s="9"/>
      <c r="F580" s="9"/>
      <c r="G580" s="9"/>
      <c r="H580" s="10" t="s">
        <v>1066</v>
      </c>
      <c r="I580" s="9" t="n">
        <v>40</v>
      </c>
      <c r="J580" s="11" t="n">
        <f aca="false">G580+I580</f>
        <v>40</v>
      </c>
      <c r="L580" s="9"/>
      <c r="M580" s="9"/>
      <c r="N580" s="12"/>
      <c r="O580" s="9"/>
      <c r="P580" s="9"/>
      <c r="Q580" s="9"/>
      <c r="R580" s="9"/>
      <c r="S580" s="10"/>
      <c r="T580" s="9"/>
    </row>
    <row r="581" customFormat="false" ht="15" hidden="false" customHeight="false" outlineLevel="0" collapsed="false">
      <c r="A581" s="0" t="n">
        <v>9</v>
      </c>
      <c r="B581" s="0" t="s">
        <v>453</v>
      </c>
      <c r="C581" s="1" t="n">
        <v>1</v>
      </c>
      <c r="D581" s="0" t="s">
        <v>126</v>
      </c>
      <c r="E581" s="2" t="s">
        <v>1067</v>
      </c>
      <c r="F581" s="0" t="n">
        <v>4</v>
      </c>
      <c r="G581" s="3" t="n">
        <f aca="false">F581*10</f>
        <v>40</v>
      </c>
      <c r="J581" s="11" t="n">
        <f aca="false">G581+I581</f>
        <v>40</v>
      </c>
    </row>
    <row r="582" customFormat="false" ht="15" hidden="false" customHeight="false" outlineLevel="0" collapsed="false">
      <c r="A582" s="0" t="n">
        <v>10</v>
      </c>
      <c r="B582" s="0" t="s">
        <v>464</v>
      </c>
      <c r="C582" s="1" t="n">
        <v>0</v>
      </c>
      <c r="D582" s="0" t="s">
        <v>23</v>
      </c>
      <c r="E582" s="2" t="s">
        <v>980</v>
      </c>
      <c r="F582" s="0" t="n">
        <v>3</v>
      </c>
      <c r="G582" s="3" t="n">
        <f aca="false">F582*10</f>
        <v>30</v>
      </c>
      <c r="J582" s="11" t="n">
        <f aca="false">G582+I582</f>
        <v>30</v>
      </c>
    </row>
    <row r="583" customFormat="false" ht="15" hidden="false" customHeight="false" outlineLevel="0" collapsed="false">
      <c r="A583" s="0" t="n">
        <v>11</v>
      </c>
      <c r="B583" s="0" t="s">
        <v>466</v>
      </c>
      <c r="C583" s="1" t="n">
        <v>1</v>
      </c>
      <c r="D583" s="0" t="s">
        <v>23</v>
      </c>
      <c r="E583" s="2" t="s">
        <v>1068</v>
      </c>
      <c r="F583" s="0" t="n">
        <v>2</v>
      </c>
      <c r="G583" s="3" t="n">
        <f aca="false">F583*10</f>
        <v>20</v>
      </c>
      <c r="J583" s="11" t="n">
        <f aca="false">G583+I583</f>
        <v>20</v>
      </c>
    </row>
    <row r="584" customFormat="false" ht="15" hidden="false" customHeight="false" outlineLevel="0" collapsed="false">
      <c r="A584" s="0" t="n">
        <v>12</v>
      </c>
      <c r="B584" s="0" t="s">
        <v>1069</v>
      </c>
      <c r="C584" s="1" t="n">
        <v>0</v>
      </c>
      <c r="D584" s="0" t="s">
        <v>66</v>
      </c>
      <c r="E584" s="2" t="s">
        <v>992</v>
      </c>
      <c r="F584" s="0" t="n">
        <v>1</v>
      </c>
      <c r="G584" s="3" t="n">
        <f aca="false">F584*10</f>
        <v>10</v>
      </c>
      <c r="J584" s="11" t="n">
        <f aca="false">G584+I584</f>
        <v>10</v>
      </c>
    </row>
    <row r="586" customFormat="false" ht="15" hidden="false" customHeight="false" outlineLevel="0" collapsed="false">
      <c r="B586" s="0" t="s">
        <v>1070</v>
      </c>
      <c r="C586" s="1" t="s">
        <v>1071</v>
      </c>
      <c r="G586" s="3" t="s">
        <v>10</v>
      </c>
      <c r="J586" s="11"/>
    </row>
    <row r="587" customFormat="false" ht="15" hidden="false" customHeight="false" outlineLevel="0" collapsed="false">
      <c r="A587" s="0" t="n">
        <v>1</v>
      </c>
      <c r="B587" s="0" t="s">
        <v>478</v>
      </c>
      <c r="C587" s="1" t="n">
        <v>98</v>
      </c>
      <c r="D587" s="0" t="s">
        <v>94</v>
      </c>
      <c r="E587" s="2" t="s">
        <v>1072</v>
      </c>
      <c r="F587" s="0" t="n">
        <v>8</v>
      </c>
      <c r="G587" s="3" t="n">
        <f aca="false">F587*10</f>
        <v>80</v>
      </c>
      <c r="H587" s="10" t="s">
        <v>1073</v>
      </c>
      <c r="I587" s="9" t="n">
        <v>80</v>
      </c>
      <c r="J587" s="11" t="n">
        <f aca="false">G587+I587</f>
        <v>160</v>
      </c>
      <c r="L587" s="9"/>
      <c r="M587" s="9"/>
      <c r="N587" s="12"/>
      <c r="O587" s="9"/>
      <c r="P587" s="9"/>
      <c r="Q587" s="9"/>
      <c r="R587" s="9"/>
      <c r="S587" s="10"/>
      <c r="T587" s="9"/>
    </row>
    <row r="588" customFormat="false" ht="15" hidden="false" customHeight="false" outlineLevel="0" collapsed="false">
      <c r="A588" s="0" t="n">
        <v>2</v>
      </c>
      <c r="B588" s="0" t="s">
        <v>481</v>
      </c>
      <c r="C588" s="1" t="n">
        <v>98</v>
      </c>
      <c r="D588" s="0" t="s">
        <v>126</v>
      </c>
      <c r="E588" s="2" t="s">
        <v>1074</v>
      </c>
      <c r="F588" s="0" t="n">
        <v>6</v>
      </c>
      <c r="G588" s="3" t="n">
        <f aca="false">F588*10</f>
        <v>60</v>
      </c>
      <c r="H588" s="10" t="s">
        <v>1075</v>
      </c>
      <c r="I588" s="9" t="n">
        <v>50</v>
      </c>
      <c r="J588" s="11" t="n">
        <f aca="false">G588+I588</f>
        <v>110</v>
      </c>
      <c r="L588" s="9"/>
    </row>
    <row r="589" customFormat="false" ht="15" hidden="false" customHeight="false" outlineLevel="0" collapsed="false">
      <c r="A589" s="0" t="n">
        <v>3</v>
      </c>
      <c r="B589" s="0" t="s">
        <v>310</v>
      </c>
      <c r="C589" s="1" t="n">
        <v>98</v>
      </c>
      <c r="D589" s="0" t="s">
        <v>66</v>
      </c>
      <c r="E589" s="2" t="s">
        <v>1076</v>
      </c>
      <c r="F589" s="0" t="n">
        <v>4</v>
      </c>
      <c r="G589" s="3" t="n">
        <f aca="false">F589*10</f>
        <v>40</v>
      </c>
      <c r="H589" s="10" t="s">
        <v>1077</v>
      </c>
      <c r="I589" s="9" t="n">
        <v>40</v>
      </c>
      <c r="J589" s="11" t="n">
        <f aca="false">G589+I589</f>
        <v>80</v>
      </c>
      <c r="L589" s="9"/>
    </row>
    <row r="590" customFormat="false" ht="15" hidden="false" customHeight="false" outlineLevel="0" collapsed="false">
      <c r="A590" s="0" t="n">
        <v>4</v>
      </c>
      <c r="B590" s="9" t="s">
        <v>486</v>
      </c>
      <c r="C590" s="12" t="n">
        <v>98</v>
      </c>
      <c r="D590" s="9" t="s">
        <v>19</v>
      </c>
      <c r="E590" s="9"/>
      <c r="F590" s="9"/>
      <c r="G590" s="9"/>
      <c r="H590" s="10" t="s">
        <v>1078</v>
      </c>
      <c r="I590" s="9" t="n">
        <v>70</v>
      </c>
      <c r="J590" s="11" t="n">
        <f aca="false">G590+I590</f>
        <v>70</v>
      </c>
      <c r="L590" s="9"/>
    </row>
    <row r="591" customFormat="false" ht="15" hidden="false" customHeight="false" outlineLevel="0" collapsed="false">
      <c r="A591" s="0" t="n">
        <v>5</v>
      </c>
      <c r="B591" s="0" t="s">
        <v>90</v>
      </c>
      <c r="C591" s="1" t="n">
        <v>98</v>
      </c>
      <c r="D591" s="0" t="s">
        <v>45</v>
      </c>
      <c r="E591" s="2" t="s">
        <v>1079</v>
      </c>
      <c r="F591" s="0" t="n">
        <v>7</v>
      </c>
      <c r="G591" s="3" t="n">
        <f aca="false">F591*10</f>
        <v>70</v>
      </c>
      <c r="J591" s="11" t="n">
        <f aca="false">G591+I591</f>
        <v>70</v>
      </c>
      <c r="L591" s="9"/>
    </row>
    <row r="592" customFormat="false" ht="15" hidden="false" customHeight="false" outlineLevel="0" collapsed="false">
      <c r="A592" s="0" t="n">
        <v>6</v>
      </c>
      <c r="B592" s="9" t="s">
        <v>107</v>
      </c>
      <c r="C592" s="12" t="n">
        <v>99</v>
      </c>
      <c r="D592" s="9" t="s">
        <v>16</v>
      </c>
      <c r="E592" s="9"/>
      <c r="F592" s="9"/>
      <c r="G592" s="9"/>
      <c r="H592" s="10" t="s">
        <v>1080</v>
      </c>
      <c r="I592" s="9" t="n">
        <v>60</v>
      </c>
      <c r="J592" s="11" t="n">
        <f aca="false">G592+I592</f>
        <v>60</v>
      </c>
      <c r="L592" s="9"/>
    </row>
    <row r="593" customFormat="false" ht="15" hidden="false" customHeight="false" outlineLevel="0" collapsed="false">
      <c r="A593" s="0" t="n">
        <v>7</v>
      </c>
      <c r="B593" s="0" t="s">
        <v>488</v>
      </c>
      <c r="C593" s="1" t="n">
        <v>99</v>
      </c>
      <c r="D593" s="0" t="s">
        <v>26</v>
      </c>
      <c r="E593" s="2" t="s">
        <v>1081</v>
      </c>
      <c r="F593" s="0" t="n">
        <v>5</v>
      </c>
      <c r="G593" s="3" t="n">
        <f aca="false">F593*10</f>
        <v>50</v>
      </c>
      <c r="J593" s="11" t="n">
        <f aca="false">G593+I593</f>
        <v>50</v>
      </c>
      <c r="L593" s="9"/>
      <c r="M593" s="9"/>
      <c r="N593" s="12"/>
      <c r="O593" s="9"/>
      <c r="P593" s="9"/>
      <c r="Q593" s="9"/>
      <c r="R593" s="9"/>
      <c r="S593" s="10"/>
      <c r="T593" s="9"/>
    </row>
    <row r="594" customFormat="false" ht="15" hidden="false" customHeight="false" outlineLevel="0" collapsed="false">
      <c r="A594" s="0" t="n">
        <v>8</v>
      </c>
      <c r="B594" s="0" t="s">
        <v>483</v>
      </c>
      <c r="C594" s="1" t="n">
        <v>99</v>
      </c>
      <c r="D594" s="0" t="s">
        <v>222</v>
      </c>
      <c r="E594" s="2" t="s">
        <v>1012</v>
      </c>
      <c r="F594" s="0" t="n">
        <v>2</v>
      </c>
      <c r="G594" s="3" t="n">
        <f aca="false">F594*10</f>
        <v>20</v>
      </c>
      <c r="H594" s="10" t="s">
        <v>1082</v>
      </c>
      <c r="I594" s="9" t="n">
        <v>20</v>
      </c>
      <c r="J594" s="11" t="n">
        <f aca="false">G594+I594</f>
        <v>40</v>
      </c>
      <c r="L594" s="9"/>
    </row>
    <row r="595" customFormat="false" ht="15" hidden="false" customHeight="false" outlineLevel="0" collapsed="false">
      <c r="A595" s="0" t="n">
        <v>9</v>
      </c>
      <c r="B595" s="0" t="s">
        <v>494</v>
      </c>
      <c r="C595" s="1" t="n">
        <v>99</v>
      </c>
      <c r="D595" s="0" t="s">
        <v>16</v>
      </c>
      <c r="E595" s="2" t="s">
        <v>1083</v>
      </c>
      <c r="F595" s="0" t="n">
        <v>3</v>
      </c>
      <c r="G595" s="3" t="n">
        <f aca="false">F595*10</f>
        <v>30</v>
      </c>
      <c r="J595" s="11" t="n">
        <f aca="false">G595+I595</f>
        <v>30</v>
      </c>
      <c r="L595" s="9"/>
      <c r="M595" s="9"/>
      <c r="N595" s="12"/>
      <c r="O595" s="9"/>
      <c r="P595" s="9"/>
      <c r="Q595" s="9"/>
      <c r="R595" s="9"/>
      <c r="S595" s="10"/>
      <c r="T595" s="9"/>
    </row>
    <row r="596" customFormat="false" ht="15" hidden="false" customHeight="false" outlineLevel="0" collapsed="false">
      <c r="A596" s="0" t="n">
        <v>10</v>
      </c>
      <c r="B596" s="9" t="s">
        <v>490</v>
      </c>
      <c r="C596" s="12" t="n">
        <v>99</v>
      </c>
      <c r="D596" s="9" t="s">
        <v>34</v>
      </c>
      <c r="E596" s="9"/>
      <c r="F596" s="9"/>
      <c r="G596" s="9"/>
      <c r="H596" s="10" t="s">
        <v>1084</v>
      </c>
      <c r="I596" s="9" t="n">
        <v>30</v>
      </c>
      <c r="J596" s="11" t="n">
        <f aca="false">G596+I596</f>
        <v>30</v>
      </c>
    </row>
    <row r="597" customFormat="false" ht="15" hidden="false" customHeight="false" outlineLevel="0" collapsed="false">
      <c r="A597" s="0" t="n">
        <v>11</v>
      </c>
      <c r="B597" s="0" t="s">
        <v>1085</v>
      </c>
      <c r="C597" s="1" t="n">
        <v>99</v>
      </c>
      <c r="D597" s="0" t="s">
        <v>389</v>
      </c>
      <c r="E597" s="2" t="s">
        <v>1086</v>
      </c>
      <c r="F597" s="0" t="n">
        <v>1</v>
      </c>
      <c r="G597" s="3" t="n">
        <f aca="false">F597*10</f>
        <v>10</v>
      </c>
      <c r="J597" s="11" t="n">
        <f aca="false">G597+I597</f>
        <v>10</v>
      </c>
    </row>
    <row r="598" customFormat="false" ht="15" hidden="false" customHeight="false" outlineLevel="0" collapsed="false">
      <c r="A598" s="0" t="n">
        <v>12</v>
      </c>
      <c r="B598" s="9" t="s">
        <v>492</v>
      </c>
      <c r="C598" s="12" t="n">
        <v>99</v>
      </c>
      <c r="D598" s="9" t="s">
        <v>23</v>
      </c>
      <c r="E598" s="9"/>
      <c r="F598" s="9"/>
      <c r="G598" s="9"/>
      <c r="H598" s="10" t="s">
        <v>1087</v>
      </c>
      <c r="I598" s="9" t="n">
        <v>10</v>
      </c>
      <c r="J598" s="11" t="n">
        <f aca="false">G598+I598</f>
        <v>10</v>
      </c>
    </row>
    <row r="600" customFormat="false" ht="15" hidden="false" customHeight="false" outlineLevel="0" collapsed="false">
      <c r="B600" s="0" t="s">
        <v>1088</v>
      </c>
      <c r="C600" s="1" t="s">
        <v>1089</v>
      </c>
      <c r="G600" s="3" t="s">
        <v>10</v>
      </c>
      <c r="J600" s="11"/>
      <c r="L600" s="9"/>
      <c r="M600" s="9"/>
      <c r="N600" s="12"/>
      <c r="O600" s="9"/>
      <c r="P600" s="9"/>
      <c r="Q600" s="9"/>
      <c r="R600" s="9"/>
      <c r="S600" s="10"/>
      <c r="T600" s="9"/>
    </row>
    <row r="601" customFormat="false" ht="15" hidden="false" customHeight="false" outlineLevel="0" collapsed="false">
      <c r="A601" s="0" t="n">
        <v>1</v>
      </c>
      <c r="B601" s="0" t="s">
        <v>508</v>
      </c>
      <c r="C601" s="1" t="n">
        <v>98</v>
      </c>
      <c r="D601" s="0" t="s">
        <v>94</v>
      </c>
      <c r="E601" s="2" t="s">
        <v>1090</v>
      </c>
      <c r="F601" s="0" t="n">
        <v>6</v>
      </c>
      <c r="G601" s="3" t="n">
        <f aca="false">F601*10</f>
        <v>60</v>
      </c>
      <c r="H601" s="10" t="s">
        <v>1091</v>
      </c>
      <c r="I601" s="9" t="n">
        <v>80</v>
      </c>
      <c r="J601" s="11" t="n">
        <f aca="false">G601+I601</f>
        <v>140</v>
      </c>
      <c r="L601" s="9"/>
      <c r="M601" s="9"/>
      <c r="N601" s="12"/>
      <c r="O601" s="9"/>
      <c r="P601" s="9"/>
      <c r="Q601" s="9"/>
      <c r="R601" s="9"/>
      <c r="S601" s="10"/>
      <c r="T601" s="9"/>
    </row>
    <row r="602" customFormat="false" ht="15" hidden="false" customHeight="false" outlineLevel="0" collapsed="false">
      <c r="A602" s="0" t="n">
        <v>2</v>
      </c>
      <c r="B602" s="0" t="s">
        <v>505</v>
      </c>
      <c r="C602" s="1" t="n">
        <v>98</v>
      </c>
      <c r="D602" s="0" t="s">
        <v>40</v>
      </c>
      <c r="E602" s="2" t="s">
        <v>1092</v>
      </c>
      <c r="F602" s="0" t="n">
        <v>7</v>
      </c>
      <c r="G602" s="3" t="n">
        <f aca="false">F602*10</f>
        <v>70</v>
      </c>
      <c r="H602" s="10" t="s">
        <v>1093</v>
      </c>
      <c r="I602" s="9" t="n">
        <v>70</v>
      </c>
      <c r="J602" s="11" t="n">
        <f aca="false">G602+I602</f>
        <v>140</v>
      </c>
      <c r="L602" s="9"/>
      <c r="M602" s="9"/>
      <c r="N602" s="12"/>
      <c r="O602" s="9"/>
      <c r="P602" s="9"/>
      <c r="Q602" s="9"/>
      <c r="R602" s="9"/>
      <c r="S602" s="10"/>
      <c r="T602" s="9"/>
    </row>
    <row r="603" customFormat="false" ht="15" hidden="false" customHeight="false" outlineLevel="0" collapsed="false">
      <c r="A603" s="0" t="n">
        <v>3</v>
      </c>
      <c r="B603" s="0" t="s">
        <v>1094</v>
      </c>
      <c r="C603" s="1" t="n">
        <v>99</v>
      </c>
      <c r="D603" s="0" t="s">
        <v>207</v>
      </c>
      <c r="E603" s="2" t="s">
        <v>1095</v>
      </c>
      <c r="F603" s="0" t="n">
        <v>5</v>
      </c>
      <c r="G603" s="3" t="n">
        <f aca="false">F603*10</f>
        <v>50</v>
      </c>
      <c r="H603" s="10" t="s">
        <v>1096</v>
      </c>
      <c r="I603" s="9" t="n">
        <v>60</v>
      </c>
      <c r="J603" s="11" t="n">
        <f aca="false">G603+I603</f>
        <v>110</v>
      </c>
      <c r="L603" s="9"/>
      <c r="M603" s="9"/>
      <c r="N603" s="12"/>
      <c r="O603" s="9"/>
      <c r="P603" s="9"/>
      <c r="Q603" s="9"/>
      <c r="R603" s="9"/>
      <c r="S603" s="10"/>
      <c r="T603" s="9"/>
    </row>
    <row r="604" customFormat="false" ht="15" hidden="false" customHeight="false" outlineLevel="0" collapsed="false">
      <c r="A604" s="0" t="n">
        <v>4</v>
      </c>
      <c r="B604" s="0" t="s">
        <v>837</v>
      </c>
      <c r="C604" s="1" t="n">
        <v>98</v>
      </c>
      <c r="D604" s="0" t="s">
        <v>19</v>
      </c>
      <c r="E604" s="2" t="s">
        <v>1084</v>
      </c>
      <c r="F604" s="0" t="n">
        <v>8</v>
      </c>
      <c r="G604" s="3" t="n">
        <f aca="false">F604*10</f>
        <v>80</v>
      </c>
      <c r="J604" s="11" t="n">
        <f aca="false">G604+I604</f>
        <v>80</v>
      </c>
      <c r="L604" s="9"/>
      <c r="M604" s="9"/>
      <c r="N604" s="12"/>
      <c r="O604" s="9"/>
      <c r="P604" s="9"/>
      <c r="Q604" s="9"/>
      <c r="R604" s="9"/>
      <c r="S604" s="10"/>
      <c r="T604" s="9"/>
    </row>
    <row r="605" customFormat="false" ht="15" hidden="false" customHeight="false" outlineLevel="0" collapsed="false">
      <c r="A605" s="0" t="n">
        <v>5</v>
      </c>
      <c r="B605" s="0" t="s">
        <v>1097</v>
      </c>
      <c r="C605" s="1" t="n">
        <v>98</v>
      </c>
      <c r="D605" s="0" t="s">
        <v>207</v>
      </c>
      <c r="E605" s="2" t="s">
        <v>1098</v>
      </c>
      <c r="F605" s="0" t="n">
        <v>3</v>
      </c>
      <c r="G605" s="3" t="n">
        <f aca="false">F605*10</f>
        <v>30</v>
      </c>
      <c r="H605" s="10" t="s">
        <v>1099</v>
      </c>
      <c r="I605" s="9" t="n">
        <v>50</v>
      </c>
      <c r="J605" s="11" t="n">
        <f aca="false">G605+I605</f>
        <v>80</v>
      </c>
      <c r="L605" s="9"/>
      <c r="M605" s="9"/>
      <c r="N605" s="12"/>
      <c r="O605" s="9"/>
      <c r="P605" s="9"/>
      <c r="Q605" s="9"/>
      <c r="R605" s="9"/>
      <c r="S605" s="10"/>
      <c r="T605" s="9"/>
    </row>
    <row r="606" customFormat="false" ht="15" hidden="false" customHeight="false" outlineLevel="0" collapsed="false">
      <c r="A606" s="0" t="n">
        <v>6</v>
      </c>
      <c r="B606" s="0" t="s">
        <v>511</v>
      </c>
      <c r="C606" s="1" t="n">
        <v>99</v>
      </c>
      <c r="D606" s="0" t="s">
        <v>281</v>
      </c>
      <c r="E606" s="2" t="s">
        <v>1100</v>
      </c>
      <c r="F606" s="0" t="n">
        <v>4</v>
      </c>
      <c r="G606" s="3" t="n">
        <f aca="false">F606*10</f>
        <v>40</v>
      </c>
      <c r="H606" s="10" t="s">
        <v>1101</v>
      </c>
      <c r="I606" s="9" t="n">
        <v>40</v>
      </c>
      <c r="J606" s="11" t="n">
        <f aca="false">G606+I606</f>
        <v>80</v>
      </c>
      <c r="L606" s="9"/>
    </row>
    <row r="607" customFormat="false" ht="15" hidden="false" customHeight="false" outlineLevel="0" collapsed="false">
      <c r="A607" s="0" t="n">
        <v>7</v>
      </c>
      <c r="B607" s="9" t="s">
        <v>141</v>
      </c>
      <c r="C607" s="12" t="n">
        <v>99</v>
      </c>
      <c r="D607" s="9" t="s">
        <v>114</v>
      </c>
      <c r="E607" s="9"/>
      <c r="F607" s="9"/>
      <c r="G607" s="9"/>
      <c r="H607" s="10" t="s">
        <v>1102</v>
      </c>
      <c r="I607" s="9" t="n">
        <v>30</v>
      </c>
      <c r="J607" s="11" t="n">
        <f aca="false">G607+I607</f>
        <v>30</v>
      </c>
      <c r="L607" s="9"/>
    </row>
    <row r="608" customFormat="false" ht="15" hidden="false" customHeight="false" outlineLevel="0" collapsed="false">
      <c r="A608" s="0" t="n">
        <v>8</v>
      </c>
      <c r="B608" s="0" t="s">
        <v>133</v>
      </c>
      <c r="C608" s="1" t="n">
        <v>98</v>
      </c>
      <c r="D608" s="0" t="s">
        <v>94</v>
      </c>
      <c r="E608" s="2" t="s">
        <v>1103</v>
      </c>
      <c r="F608" s="0" t="n">
        <v>2</v>
      </c>
      <c r="G608" s="3" t="n">
        <f aca="false">F608*10</f>
        <v>20</v>
      </c>
      <c r="J608" s="11" t="n">
        <f aca="false">G608+I608</f>
        <v>20</v>
      </c>
      <c r="L608" s="9"/>
    </row>
    <row r="609" customFormat="false" ht="15" hidden="false" customHeight="false" outlineLevel="0" collapsed="false">
      <c r="A609" s="0" t="n">
        <v>9</v>
      </c>
      <c r="B609" s="9" t="s">
        <v>526</v>
      </c>
      <c r="C609" s="12" t="n">
        <v>99</v>
      </c>
      <c r="D609" s="9" t="s">
        <v>23</v>
      </c>
      <c r="E609" s="9"/>
      <c r="F609" s="9"/>
      <c r="G609" s="9"/>
      <c r="H609" s="10" t="s">
        <v>1104</v>
      </c>
      <c r="I609" s="9" t="n">
        <v>20</v>
      </c>
      <c r="J609" s="11" t="n">
        <f aca="false">G609+I609</f>
        <v>20</v>
      </c>
    </row>
    <row r="610" customFormat="false" ht="15" hidden="false" customHeight="false" outlineLevel="0" collapsed="false">
      <c r="A610" s="0" t="n">
        <v>10</v>
      </c>
      <c r="B610" s="0" t="s">
        <v>513</v>
      </c>
      <c r="C610" s="1" t="n">
        <v>99</v>
      </c>
      <c r="D610" s="0" t="s">
        <v>126</v>
      </c>
      <c r="E610" s="2" t="s">
        <v>1105</v>
      </c>
      <c r="F610" s="0" t="n">
        <v>1</v>
      </c>
      <c r="G610" s="3" t="n">
        <f aca="false">F610*10</f>
        <v>10</v>
      </c>
      <c r="J610" s="11" t="n">
        <f aca="false">G610+I610</f>
        <v>10</v>
      </c>
    </row>
    <row r="611" customFormat="false" ht="15" hidden="false" customHeight="false" outlineLevel="0" collapsed="false">
      <c r="A611" s="0" t="n">
        <v>11</v>
      </c>
      <c r="B611" s="9" t="s">
        <v>520</v>
      </c>
      <c r="C611" s="12" t="n">
        <v>99</v>
      </c>
      <c r="D611" s="9" t="s">
        <v>16</v>
      </c>
      <c r="E611" s="9"/>
      <c r="F611" s="9"/>
      <c r="G611" s="9"/>
      <c r="H611" s="10" t="s">
        <v>1106</v>
      </c>
      <c r="I611" s="9" t="n">
        <v>10</v>
      </c>
      <c r="J611" s="11" t="n">
        <f aca="false">G611+I611</f>
        <v>10</v>
      </c>
    </row>
    <row r="613" customFormat="false" ht="15" hidden="false" customHeight="false" outlineLevel="0" collapsed="false">
      <c r="B613" s="0" t="s">
        <v>1107</v>
      </c>
      <c r="C613" s="1" t="s">
        <v>1108</v>
      </c>
      <c r="G613" s="3" t="s">
        <v>10</v>
      </c>
      <c r="J613" s="11"/>
    </row>
    <row r="614" customFormat="false" ht="15" hidden="false" customHeight="false" outlineLevel="0" collapsed="false">
      <c r="A614" s="0" t="n">
        <v>1</v>
      </c>
      <c r="B614" s="0" t="s">
        <v>534</v>
      </c>
      <c r="C614" s="1" t="n">
        <v>96</v>
      </c>
      <c r="D614" s="0" t="s">
        <v>23</v>
      </c>
      <c r="E614" s="2" t="s">
        <v>1109</v>
      </c>
      <c r="F614" s="0" t="n">
        <v>5</v>
      </c>
      <c r="G614" s="3" t="n">
        <f aca="false">F614*10</f>
        <v>50</v>
      </c>
      <c r="H614" s="10" t="s">
        <v>1110</v>
      </c>
      <c r="I614" s="9" t="n">
        <v>80</v>
      </c>
      <c r="J614" s="11" t="n">
        <f aca="false">G614+I614</f>
        <v>130</v>
      </c>
      <c r="L614" s="9"/>
      <c r="M614" s="9"/>
      <c r="N614" s="12"/>
      <c r="O614" s="9"/>
      <c r="P614" s="9"/>
      <c r="Q614" s="9"/>
      <c r="R614" s="9"/>
      <c r="S614" s="10"/>
      <c r="T614" s="9"/>
    </row>
    <row r="615" customFormat="false" ht="15" hidden="false" customHeight="false" outlineLevel="0" collapsed="false">
      <c r="A615" s="0" t="n">
        <v>2</v>
      </c>
      <c r="B615" s="0" t="s">
        <v>531</v>
      </c>
      <c r="C615" s="1" t="n">
        <v>97</v>
      </c>
      <c r="D615" s="0" t="s">
        <v>281</v>
      </c>
      <c r="E615" s="2" t="s">
        <v>1111</v>
      </c>
      <c r="F615" s="0" t="n">
        <v>6</v>
      </c>
      <c r="G615" s="3" t="n">
        <f aca="false">F615*10</f>
        <v>60</v>
      </c>
      <c r="H615" s="10" t="s">
        <v>1112</v>
      </c>
      <c r="I615" s="9" t="n">
        <v>70</v>
      </c>
      <c r="J615" s="11" t="n">
        <f aca="false">G615+I615</f>
        <v>130</v>
      </c>
      <c r="L615" s="9"/>
      <c r="M615" s="9"/>
      <c r="N615" s="12"/>
      <c r="O615" s="9"/>
      <c r="P615" s="9"/>
      <c r="Q615" s="9"/>
      <c r="R615" s="9"/>
      <c r="S615" s="10"/>
      <c r="T615" s="9"/>
    </row>
    <row r="616" customFormat="false" ht="15" hidden="false" customHeight="false" outlineLevel="0" collapsed="false">
      <c r="A616" s="0" t="n">
        <v>3</v>
      </c>
      <c r="B616" s="0" t="s">
        <v>536</v>
      </c>
      <c r="C616" s="1" t="n">
        <v>96</v>
      </c>
      <c r="D616" s="0" t="s">
        <v>66</v>
      </c>
      <c r="E616" s="2" t="s">
        <v>1113</v>
      </c>
      <c r="F616" s="0" t="n">
        <v>3</v>
      </c>
      <c r="G616" s="3" t="n">
        <f aca="false">F616*10</f>
        <v>30</v>
      </c>
      <c r="H616" s="10" t="s">
        <v>1114</v>
      </c>
      <c r="I616" s="9" t="n">
        <v>60</v>
      </c>
      <c r="J616" s="11" t="n">
        <f aca="false">G616+I616</f>
        <v>90</v>
      </c>
      <c r="L616" s="9"/>
      <c r="M616" s="9"/>
      <c r="N616" s="12"/>
      <c r="O616" s="9"/>
      <c r="P616" s="9"/>
      <c r="Q616" s="9"/>
      <c r="R616" s="9"/>
      <c r="S616" s="10"/>
      <c r="T616" s="9"/>
    </row>
    <row r="617" customFormat="false" ht="15" hidden="false" customHeight="false" outlineLevel="0" collapsed="false">
      <c r="A617" s="0" t="n">
        <v>4</v>
      </c>
      <c r="B617" s="0" t="s">
        <v>1115</v>
      </c>
      <c r="C617" s="1" t="n">
        <v>97</v>
      </c>
      <c r="D617" s="0" t="s">
        <v>40</v>
      </c>
      <c r="E617" s="2" t="s">
        <v>1116</v>
      </c>
      <c r="F617" s="0" t="n">
        <v>8</v>
      </c>
      <c r="G617" s="3" t="n">
        <f aca="false">F617*10</f>
        <v>80</v>
      </c>
      <c r="J617" s="11" t="n">
        <f aca="false">G617+I617</f>
        <v>80</v>
      </c>
      <c r="L617" s="9"/>
      <c r="M617" s="9"/>
      <c r="N617" s="12"/>
      <c r="O617" s="9"/>
      <c r="P617" s="9"/>
      <c r="Q617" s="9"/>
      <c r="R617" s="9"/>
      <c r="S617" s="10"/>
      <c r="T617" s="9"/>
    </row>
    <row r="618" customFormat="false" ht="15" hidden="false" customHeight="false" outlineLevel="0" collapsed="false">
      <c r="A618" s="0" t="n">
        <v>5</v>
      </c>
      <c r="B618" s="0" t="s">
        <v>1117</v>
      </c>
      <c r="C618" s="1" t="n">
        <v>96</v>
      </c>
      <c r="D618" s="0" t="s">
        <v>62</v>
      </c>
      <c r="E618" s="2" t="s">
        <v>1118</v>
      </c>
      <c r="F618" s="0" t="n">
        <v>7</v>
      </c>
      <c r="G618" s="3" t="n">
        <f aca="false">F618*10</f>
        <v>70</v>
      </c>
      <c r="J618" s="11" t="n">
        <f aca="false">G618+I618</f>
        <v>70</v>
      </c>
      <c r="L618" s="9"/>
      <c r="M618" s="9"/>
      <c r="N618" s="12"/>
      <c r="O618" s="9"/>
      <c r="P618" s="9"/>
      <c r="Q618" s="9"/>
      <c r="R618" s="9"/>
      <c r="S618" s="10"/>
      <c r="T618" s="9"/>
    </row>
    <row r="619" customFormat="false" ht="15" hidden="false" customHeight="false" outlineLevel="0" collapsed="false">
      <c r="A619" s="0" t="n">
        <v>6</v>
      </c>
      <c r="B619" s="0" t="s">
        <v>537</v>
      </c>
      <c r="C619" s="1" t="n">
        <v>97</v>
      </c>
      <c r="D619" s="0" t="s">
        <v>62</v>
      </c>
      <c r="E619" s="2" t="s">
        <v>1119</v>
      </c>
      <c r="F619" s="0" t="n">
        <v>4</v>
      </c>
      <c r="G619" s="3" t="n">
        <f aca="false">F619*10</f>
        <v>40</v>
      </c>
      <c r="J619" s="11" t="n">
        <f aca="false">G619+I619</f>
        <v>40</v>
      </c>
    </row>
    <row r="620" customFormat="false" ht="15" hidden="false" customHeight="false" outlineLevel="0" collapsed="false">
      <c r="B620" s="0" t="s">
        <v>176</v>
      </c>
      <c r="G620" s="3" t="s">
        <v>10</v>
      </c>
      <c r="J620" s="11"/>
    </row>
    <row r="621" customFormat="false" ht="15" hidden="false" customHeight="false" outlineLevel="0" collapsed="false">
      <c r="B621" s="0" t="s">
        <v>1120</v>
      </c>
      <c r="C621" s="1" t="s">
        <v>1121</v>
      </c>
      <c r="G621" s="3" t="s">
        <v>10</v>
      </c>
      <c r="J621" s="11"/>
    </row>
    <row r="622" customFormat="false" ht="15" hidden="false" customHeight="false" outlineLevel="0" collapsed="false">
      <c r="A622" s="0" t="n">
        <v>2</v>
      </c>
      <c r="B622" s="0" t="s">
        <v>1122</v>
      </c>
      <c r="C622" s="1" t="n">
        <v>94</v>
      </c>
      <c r="D622" s="0" t="s">
        <v>45</v>
      </c>
      <c r="E622" s="2" t="s">
        <v>1123</v>
      </c>
      <c r="F622" s="0" t="n">
        <v>8</v>
      </c>
      <c r="G622" s="3" t="n">
        <f aca="false">F622*10</f>
        <v>80</v>
      </c>
      <c r="H622" s="10" t="s">
        <v>1124</v>
      </c>
      <c r="I622" s="9" t="n">
        <v>60</v>
      </c>
      <c r="J622" s="11" t="n">
        <f aca="false">G622+I622</f>
        <v>140</v>
      </c>
      <c r="L622" s="9"/>
    </row>
    <row r="623" customFormat="false" ht="15" hidden="false" customHeight="false" outlineLevel="0" collapsed="false">
      <c r="A623" s="0" t="n">
        <v>1</v>
      </c>
      <c r="B623" s="0" t="s">
        <v>550</v>
      </c>
      <c r="C623" s="1" t="n">
        <v>97</v>
      </c>
      <c r="D623" s="0" t="s">
        <v>66</v>
      </c>
      <c r="E623" s="2" t="s">
        <v>1061</v>
      </c>
      <c r="F623" s="0" t="n">
        <v>7</v>
      </c>
      <c r="G623" s="3" t="n">
        <f aca="false">F623*10</f>
        <v>70</v>
      </c>
      <c r="H623" s="10" t="s">
        <v>1125</v>
      </c>
      <c r="I623" s="9" t="n">
        <v>70</v>
      </c>
      <c r="J623" s="11" t="n">
        <f aca="false">G623+I623</f>
        <v>140</v>
      </c>
      <c r="L623" s="9"/>
      <c r="M623" s="9"/>
      <c r="N623" s="12"/>
      <c r="O623" s="9"/>
      <c r="P623" s="9"/>
      <c r="Q623" s="9"/>
      <c r="R623" s="9"/>
      <c r="S623" s="10"/>
      <c r="T623" s="9"/>
    </row>
    <row r="624" customFormat="false" ht="15" hidden="false" customHeight="false" outlineLevel="0" collapsed="false">
      <c r="A624" s="0" t="n">
        <v>3</v>
      </c>
      <c r="B624" s="0" t="s">
        <v>562</v>
      </c>
      <c r="C624" s="1" t="n">
        <v>95</v>
      </c>
      <c r="D624" s="0" t="s">
        <v>281</v>
      </c>
      <c r="E624" s="2" t="s">
        <v>1126</v>
      </c>
      <c r="F624" s="0" t="n">
        <v>6</v>
      </c>
      <c r="G624" s="3" t="n">
        <f aca="false">F624*10</f>
        <v>60</v>
      </c>
      <c r="H624" s="10" t="s">
        <v>1127</v>
      </c>
      <c r="I624" s="9" t="n">
        <v>30</v>
      </c>
      <c r="J624" s="11" t="n">
        <f aca="false">G624+I624</f>
        <v>90</v>
      </c>
      <c r="L624" s="9"/>
      <c r="M624" s="9"/>
      <c r="N624" s="12"/>
      <c r="O624" s="9"/>
      <c r="P624" s="9"/>
      <c r="Q624" s="9"/>
      <c r="R624" s="9"/>
      <c r="S624" s="10"/>
      <c r="T624" s="9"/>
    </row>
    <row r="625" customFormat="false" ht="15" hidden="false" customHeight="false" outlineLevel="0" collapsed="false">
      <c r="A625" s="0" t="n">
        <v>4</v>
      </c>
      <c r="B625" s="9" t="s">
        <v>182</v>
      </c>
      <c r="C625" s="12" t="n">
        <v>97</v>
      </c>
      <c r="D625" s="9" t="s">
        <v>45</v>
      </c>
      <c r="E625" s="9"/>
      <c r="F625" s="9"/>
      <c r="G625" s="9"/>
      <c r="H625" s="10" t="s">
        <v>1128</v>
      </c>
      <c r="I625" s="9" t="n">
        <v>80</v>
      </c>
      <c r="J625" s="11" t="n">
        <f aca="false">G625+I625</f>
        <v>80</v>
      </c>
      <c r="L625" s="9"/>
    </row>
    <row r="626" customFormat="false" ht="15" hidden="false" customHeight="false" outlineLevel="0" collapsed="false">
      <c r="A626" s="0" t="n">
        <v>5</v>
      </c>
      <c r="B626" s="9" t="s">
        <v>560</v>
      </c>
      <c r="C626" s="12" t="n">
        <v>94</v>
      </c>
      <c r="D626" s="9" t="s">
        <v>94</v>
      </c>
      <c r="E626" s="9"/>
      <c r="F626" s="9"/>
      <c r="G626" s="9"/>
      <c r="H626" s="10" t="s">
        <v>1129</v>
      </c>
      <c r="I626" s="9" t="n">
        <v>50</v>
      </c>
      <c r="J626" s="11" t="n">
        <f aca="false">G626+I626</f>
        <v>50</v>
      </c>
      <c r="L626" s="9"/>
    </row>
    <row r="627" customFormat="false" ht="15" hidden="false" customHeight="false" outlineLevel="0" collapsed="false">
      <c r="A627" s="0" t="n">
        <v>6</v>
      </c>
      <c r="B627" s="9" t="s">
        <v>191</v>
      </c>
      <c r="C627" s="12" t="n">
        <v>97</v>
      </c>
      <c r="D627" s="9" t="s">
        <v>19</v>
      </c>
      <c r="E627" s="9"/>
      <c r="F627" s="9"/>
      <c r="G627" s="9"/>
      <c r="H627" s="10" t="s">
        <v>1130</v>
      </c>
      <c r="I627" s="9" t="n">
        <v>40</v>
      </c>
      <c r="J627" s="11" t="n">
        <f aca="false">G627+I627</f>
        <v>40</v>
      </c>
      <c r="L627" s="9"/>
      <c r="M627" s="9"/>
      <c r="N627" s="12"/>
      <c r="O627" s="9"/>
      <c r="P627" s="9"/>
      <c r="Q627" s="9"/>
      <c r="R627" s="9"/>
      <c r="S627" s="10"/>
      <c r="T627" s="9"/>
    </row>
    <row r="628" customFormat="false" ht="15" hidden="false" customHeight="false" outlineLevel="0" collapsed="false">
      <c r="A628" s="0" t="n">
        <v>7</v>
      </c>
      <c r="B628" s="9" t="s">
        <v>1131</v>
      </c>
      <c r="C628" s="12" t="n">
        <v>94</v>
      </c>
      <c r="D628" s="9" t="s">
        <v>23</v>
      </c>
      <c r="E628" s="9"/>
      <c r="F628" s="9"/>
      <c r="G628" s="9"/>
      <c r="H628" s="10" t="s">
        <v>1132</v>
      </c>
      <c r="I628" s="9" t="n">
        <v>20</v>
      </c>
      <c r="J628" s="11" t="n">
        <f aca="false">G628+I628</f>
        <v>20</v>
      </c>
      <c r="L628" s="9"/>
    </row>
    <row r="630" customFormat="false" ht="15" hidden="false" customHeight="false" outlineLevel="0" collapsed="false">
      <c r="B630" s="0" t="s">
        <v>1133</v>
      </c>
      <c r="C630" s="1" t="s">
        <v>1134</v>
      </c>
      <c r="G630" s="3" t="s">
        <v>10</v>
      </c>
      <c r="J630" s="11"/>
    </row>
    <row r="631" customFormat="false" ht="15" hidden="false" customHeight="false" outlineLevel="0" collapsed="false">
      <c r="A631" s="0" t="n">
        <v>1</v>
      </c>
      <c r="B631" s="0" t="s">
        <v>214</v>
      </c>
      <c r="C631" s="1" t="n">
        <v>95</v>
      </c>
      <c r="D631" s="0" t="s">
        <v>207</v>
      </c>
      <c r="E631" s="2" t="s">
        <v>1135</v>
      </c>
      <c r="F631" s="0" t="n">
        <v>8</v>
      </c>
      <c r="G631" s="3" t="n">
        <f aca="false">F631*10</f>
        <v>80</v>
      </c>
      <c r="J631" s="11" t="n">
        <f aca="false">G631+I631</f>
        <v>80</v>
      </c>
      <c r="L631" s="9"/>
    </row>
    <row r="632" customFormat="false" ht="15" hidden="false" customHeight="false" outlineLevel="0" collapsed="false">
      <c r="A632" s="0" t="n">
        <v>2</v>
      </c>
      <c r="B632" s="9" t="s">
        <v>209</v>
      </c>
      <c r="C632" s="12" t="n">
        <v>93</v>
      </c>
      <c r="D632" s="9" t="s">
        <v>40</v>
      </c>
      <c r="E632" s="9"/>
      <c r="F632" s="9"/>
      <c r="G632" s="9"/>
      <c r="H632" s="10" t="s">
        <v>1136</v>
      </c>
      <c r="I632" s="9" t="n">
        <v>80</v>
      </c>
      <c r="J632" s="11" t="n">
        <f aca="false">G632+I632</f>
        <v>80</v>
      </c>
      <c r="L632" s="9"/>
    </row>
    <row r="633" customFormat="false" ht="15" hidden="false" customHeight="false" outlineLevel="0" collapsed="false">
      <c r="A633" s="0" t="n">
        <v>3</v>
      </c>
      <c r="B633" s="0" t="s">
        <v>749</v>
      </c>
      <c r="C633" s="1" t="n">
        <v>90</v>
      </c>
      <c r="D633" s="0" t="s">
        <v>62</v>
      </c>
      <c r="E633" s="2" t="s">
        <v>1137</v>
      </c>
      <c r="F633" s="0" t="n">
        <v>7</v>
      </c>
      <c r="G633" s="3" t="n">
        <f aca="false">F633*10</f>
        <v>70</v>
      </c>
      <c r="J633" s="11" t="n">
        <f aca="false">G633+I633</f>
        <v>70</v>
      </c>
      <c r="L633" s="9"/>
    </row>
    <row r="634" customFormat="false" ht="15" hidden="false" customHeight="false" outlineLevel="0" collapsed="false">
      <c r="A634" s="0" t="n">
        <v>4</v>
      </c>
      <c r="B634" s="9" t="s">
        <v>579</v>
      </c>
      <c r="C634" s="12" t="n">
        <v>93</v>
      </c>
      <c r="D634" s="9" t="s">
        <v>23</v>
      </c>
      <c r="E634" s="9"/>
      <c r="F634" s="9"/>
      <c r="G634" s="9"/>
      <c r="H634" s="10" t="s">
        <v>1138</v>
      </c>
      <c r="I634" s="9" t="n">
        <v>70</v>
      </c>
      <c r="J634" s="11" t="n">
        <f aca="false">G634+I634</f>
        <v>70</v>
      </c>
    </row>
    <row r="635" customFormat="false" ht="15" hidden="false" customHeight="false" outlineLevel="0" collapsed="false">
      <c r="A635" s="0" t="n">
        <v>5</v>
      </c>
      <c r="B635" s="0" t="s">
        <v>585</v>
      </c>
      <c r="C635" s="1" t="n">
        <v>94</v>
      </c>
      <c r="D635" s="0" t="s">
        <v>281</v>
      </c>
      <c r="E635" s="2" t="s">
        <v>1139</v>
      </c>
      <c r="F635" s="0" t="n">
        <v>6</v>
      </c>
      <c r="G635" s="3" t="n">
        <f aca="false">F635*10</f>
        <v>60</v>
      </c>
      <c r="J635" s="11" t="n">
        <f aca="false">G635+I635</f>
        <v>60</v>
      </c>
    </row>
    <row r="636" customFormat="false" ht="15" hidden="false" customHeight="false" outlineLevel="0" collapsed="false">
      <c r="A636" s="0" t="n">
        <v>6</v>
      </c>
      <c r="B636" s="9" t="s">
        <v>589</v>
      </c>
      <c r="C636" s="12" t="n">
        <v>95</v>
      </c>
      <c r="D636" s="9" t="s">
        <v>345</v>
      </c>
      <c r="E636" s="9"/>
      <c r="F636" s="9"/>
      <c r="G636" s="9"/>
      <c r="H636" s="10" t="s">
        <v>1140</v>
      </c>
      <c r="I636" s="9" t="n">
        <v>60</v>
      </c>
      <c r="J636" s="11" t="n">
        <f aca="false">G636+I636</f>
        <v>60</v>
      </c>
    </row>
    <row r="638" customFormat="false" ht="15" hidden="false" customHeight="false" outlineLevel="0" collapsed="false">
      <c r="B638" s="0" t="s">
        <v>1141</v>
      </c>
      <c r="C638" s="1" t="s">
        <v>1142</v>
      </c>
      <c r="G638" s="3" t="s">
        <v>10</v>
      </c>
      <c r="J638" s="11"/>
    </row>
    <row r="639" customFormat="false" ht="15" hidden="false" customHeight="false" outlineLevel="0" collapsed="false">
      <c r="A639" s="0" t="n">
        <v>1</v>
      </c>
      <c r="B639" s="0" t="s">
        <v>593</v>
      </c>
      <c r="C639" s="1" t="n">
        <v>0</v>
      </c>
      <c r="D639" s="0" t="s">
        <v>281</v>
      </c>
      <c r="E639" s="2" t="s">
        <v>1086</v>
      </c>
      <c r="F639" s="0" t="n">
        <v>8</v>
      </c>
      <c r="G639" s="3" t="n">
        <f aca="false">F639*10</f>
        <v>80</v>
      </c>
      <c r="H639" s="10" t="s">
        <v>1143</v>
      </c>
      <c r="I639" s="9" t="n">
        <v>80</v>
      </c>
      <c r="J639" s="11" t="n">
        <f aca="false">G639+I639</f>
        <v>160</v>
      </c>
      <c r="L639" s="9"/>
      <c r="M639" s="9"/>
      <c r="N639" s="12"/>
      <c r="O639" s="9"/>
      <c r="P639" s="9"/>
      <c r="Q639" s="9"/>
      <c r="R639" s="9"/>
      <c r="S639" s="10"/>
      <c r="T639" s="9"/>
    </row>
    <row r="640" customFormat="false" ht="15" hidden="false" customHeight="false" outlineLevel="0" collapsed="false">
      <c r="A640" s="0" t="n">
        <v>2</v>
      </c>
      <c r="B640" s="0" t="s">
        <v>1144</v>
      </c>
      <c r="C640" s="1" t="n">
        <v>0</v>
      </c>
      <c r="D640" s="0" t="s">
        <v>37</v>
      </c>
      <c r="E640" s="2" t="s">
        <v>1145</v>
      </c>
      <c r="F640" s="0" t="n">
        <v>4</v>
      </c>
      <c r="G640" s="3" t="n">
        <f aca="false">F640*10</f>
        <v>40</v>
      </c>
      <c r="H640" s="10" t="s">
        <v>1146</v>
      </c>
      <c r="I640" s="9" t="n">
        <v>50</v>
      </c>
      <c r="J640" s="11" t="n">
        <f aca="false">G640+I640</f>
        <v>90</v>
      </c>
      <c r="L640" s="9"/>
    </row>
    <row r="641" customFormat="false" ht="15" hidden="false" customHeight="false" outlineLevel="0" collapsed="false">
      <c r="A641" s="0" t="n">
        <v>3</v>
      </c>
      <c r="B641" s="0" t="s">
        <v>595</v>
      </c>
      <c r="C641" s="1" t="n">
        <v>0</v>
      </c>
      <c r="D641" s="0" t="s">
        <v>23</v>
      </c>
      <c r="E641" s="2" t="s">
        <v>1147</v>
      </c>
      <c r="F641" s="0" t="n">
        <v>5</v>
      </c>
      <c r="G641" s="3" t="n">
        <f aca="false">F641*10</f>
        <v>50</v>
      </c>
      <c r="H641" s="10" t="s">
        <v>1148</v>
      </c>
      <c r="I641" s="9" t="n">
        <v>40</v>
      </c>
      <c r="J641" s="11" t="n">
        <f aca="false">G641+I641</f>
        <v>90</v>
      </c>
      <c r="L641" s="9"/>
    </row>
    <row r="642" customFormat="false" ht="15" hidden="false" customHeight="false" outlineLevel="0" collapsed="false">
      <c r="A642" s="0" t="n">
        <v>4</v>
      </c>
      <c r="B642" s="9" t="s">
        <v>598</v>
      </c>
      <c r="C642" s="12" t="n">
        <v>0</v>
      </c>
      <c r="D642" s="9" t="s">
        <v>207</v>
      </c>
      <c r="E642" s="9"/>
      <c r="F642" s="9"/>
      <c r="G642" s="9"/>
      <c r="H642" s="10" t="s">
        <v>1149</v>
      </c>
      <c r="I642" s="9" t="n">
        <v>70</v>
      </c>
      <c r="J642" s="11" t="n">
        <f aca="false">G642+I642</f>
        <v>70</v>
      </c>
      <c r="L642" s="9"/>
    </row>
    <row r="643" customFormat="false" ht="15" hidden="false" customHeight="false" outlineLevel="0" collapsed="false">
      <c r="A643" s="0" t="n">
        <v>5</v>
      </c>
      <c r="B643" s="0" t="s">
        <v>22</v>
      </c>
      <c r="C643" s="1" t="n">
        <v>0</v>
      </c>
      <c r="D643" s="0" t="s">
        <v>23</v>
      </c>
      <c r="E643" s="2" t="s">
        <v>1150</v>
      </c>
      <c r="F643" s="0" t="n">
        <v>7</v>
      </c>
      <c r="G643" s="3" t="n">
        <f aca="false">F643*10</f>
        <v>70</v>
      </c>
      <c r="J643" s="11" t="n">
        <f aca="false">G643+I643</f>
        <v>70</v>
      </c>
      <c r="L643" s="9"/>
    </row>
    <row r="644" customFormat="false" ht="15" hidden="false" customHeight="false" outlineLevel="0" collapsed="false">
      <c r="A644" s="0" t="n">
        <v>6</v>
      </c>
      <c r="B644" s="9" t="s">
        <v>762</v>
      </c>
      <c r="C644" s="12" t="n">
        <v>0</v>
      </c>
      <c r="D644" s="9" t="s">
        <v>23</v>
      </c>
      <c r="E644" s="9"/>
      <c r="F644" s="9"/>
      <c r="G644" s="9"/>
      <c r="H644" s="10" t="s">
        <v>1012</v>
      </c>
      <c r="I644" s="9" t="n">
        <v>60</v>
      </c>
      <c r="J644" s="11" t="n">
        <f aca="false">G644+I644</f>
        <v>60</v>
      </c>
      <c r="L644" s="9"/>
      <c r="M644" s="9"/>
      <c r="N644" s="12"/>
      <c r="O644" s="9"/>
      <c r="P644" s="9"/>
      <c r="Q644" s="9"/>
      <c r="R644" s="9"/>
      <c r="S644" s="10"/>
      <c r="T644" s="9"/>
    </row>
    <row r="645" customFormat="false" ht="15" hidden="false" customHeight="false" outlineLevel="0" collapsed="false">
      <c r="A645" s="0" t="n">
        <v>7</v>
      </c>
      <c r="B645" s="0" t="s">
        <v>603</v>
      </c>
      <c r="C645" s="1" t="n">
        <v>0</v>
      </c>
      <c r="D645" s="0" t="s">
        <v>239</v>
      </c>
      <c r="E645" s="2" t="s">
        <v>1151</v>
      </c>
      <c r="F645" s="0" t="n">
        <v>6</v>
      </c>
      <c r="G645" s="3" t="n">
        <f aca="false">F645*10</f>
        <v>60</v>
      </c>
      <c r="J645" s="11" t="n">
        <f aca="false">G645+I645</f>
        <v>60</v>
      </c>
      <c r="L645" s="9"/>
    </row>
    <row r="646" customFormat="false" ht="15" hidden="false" customHeight="false" outlineLevel="0" collapsed="false">
      <c r="A646" s="0" t="n">
        <v>8</v>
      </c>
      <c r="B646" s="0" t="s">
        <v>608</v>
      </c>
      <c r="C646" s="1" t="n">
        <v>0</v>
      </c>
      <c r="D646" s="0" t="s">
        <v>281</v>
      </c>
      <c r="E646" s="2" t="s">
        <v>1152</v>
      </c>
      <c r="F646" s="0" t="n">
        <v>3</v>
      </c>
      <c r="G646" s="3" t="n">
        <f aca="false">F646*10</f>
        <v>30</v>
      </c>
      <c r="H646" s="10" t="s">
        <v>1153</v>
      </c>
      <c r="I646" s="9" t="n">
        <v>30</v>
      </c>
      <c r="J646" s="11" t="n">
        <f aca="false">G646+I646</f>
        <v>60</v>
      </c>
      <c r="L646" s="9"/>
    </row>
    <row r="647" customFormat="false" ht="15" hidden="false" customHeight="false" outlineLevel="0" collapsed="false">
      <c r="A647" s="0" t="n">
        <v>9</v>
      </c>
      <c r="B647" s="9" t="s">
        <v>1154</v>
      </c>
      <c r="C647" s="12" t="n">
        <v>0</v>
      </c>
      <c r="D647" s="9" t="s">
        <v>34</v>
      </c>
      <c r="E647" s="9"/>
      <c r="F647" s="9"/>
      <c r="G647" s="9"/>
      <c r="H647" s="10" t="s">
        <v>1155</v>
      </c>
      <c r="I647" s="9" t="n">
        <v>20</v>
      </c>
      <c r="J647" s="11" t="n">
        <f aca="false">G647+I647</f>
        <v>20</v>
      </c>
      <c r="L647" s="9"/>
      <c r="M647" s="9"/>
      <c r="N647" s="12"/>
      <c r="O647" s="9"/>
      <c r="P647" s="9"/>
      <c r="Q647" s="9"/>
      <c r="R647" s="9"/>
      <c r="S647" s="10"/>
      <c r="T647" s="9"/>
    </row>
    <row r="648" customFormat="false" ht="15" hidden="false" customHeight="false" outlineLevel="0" collapsed="false">
      <c r="A648" s="0" t="n">
        <v>10</v>
      </c>
      <c r="B648" s="0" t="s">
        <v>1156</v>
      </c>
      <c r="C648" s="1" t="n">
        <v>0</v>
      </c>
      <c r="D648" s="0" t="s">
        <v>292</v>
      </c>
      <c r="E648" s="2" t="s">
        <v>1157</v>
      </c>
      <c r="F648" s="0" t="n">
        <v>2</v>
      </c>
      <c r="G648" s="3" t="n">
        <f aca="false">F648*10</f>
        <v>20</v>
      </c>
      <c r="J648" s="11" t="n">
        <f aca="false">G648+I648</f>
        <v>20</v>
      </c>
      <c r="L648" s="9"/>
      <c r="M648" s="9"/>
      <c r="N648" s="12"/>
      <c r="O648" s="9"/>
      <c r="P648" s="9"/>
      <c r="Q648" s="9"/>
      <c r="R648" s="9"/>
      <c r="S648" s="10"/>
      <c r="T648" s="9"/>
    </row>
    <row r="649" customFormat="false" ht="15" hidden="false" customHeight="false" outlineLevel="0" collapsed="false">
      <c r="A649" s="0" t="n">
        <v>11</v>
      </c>
      <c r="B649" s="9" t="s">
        <v>435</v>
      </c>
      <c r="C649" s="12" t="n">
        <v>0</v>
      </c>
      <c r="D649" s="9" t="s">
        <v>19</v>
      </c>
      <c r="E649" s="9"/>
      <c r="F649" s="9"/>
      <c r="G649" s="9"/>
      <c r="H649" s="10" t="s">
        <v>1158</v>
      </c>
      <c r="I649" s="9" t="n">
        <v>10</v>
      </c>
      <c r="J649" s="11" t="n">
        <f aca="false">G649+I649</f>
        <v>10</v>
      </c>
      <c r="L649" s="9"/>
      <c r="M649" s="9"/>
      <c r="N649" s="12"/>
      <c r="O649" s="9"/>
      <c r="P649" s="9"/>
      <c r="Q649" s="9"/>
      <c r="R649" s="9"/>
      <c r="S649" s="10"/>
      <c r="T649" s="9"/>
    </row>
    <row r="650" customFormat="false" ht="15" hidden="false" customHeight="false" outlineLevel="0" collapsed="false">
      <c r="A650" s="0" t="n">
        <v>12</v>
      </c>
      <c r="B650" s="0" t="s">
        <v>1159</v>
      </c>
      <c r="C650" s="1" t="n">
        <v>0</v>
      </c>
      <c r="D650" s="0" t="s">
        <v>66</v>
      </c>
      <c r="E650" s="2" t="s">
        <v>1160</v>
      </c>
      <c r="F650" s="0" t="n">
        <v>1</v>
      </c>
      <c r="G650" s="3" t="n">
        <f aca="false">F650*10</f>
        <v>10</v>
      </c>
      <c r="J650" s="11" t="n">
        <f aca="false">G650+I650</f>
        <v>10</v>
      </c>
      <c r="L650" s="9"/>
      <c r="M650" s="9"/>
      <c r="N650" s="12"/>
      <c r="O650" s="9"/>
      <c r="P650" s="9"/>
      <c r="Q650" s="9"/>
      <c r="R650" s="9"/>
      <c r="S650" s="10"/>
      <c r="T650" s="9"/>
    </row>
    <row r="651" customFormat="false" ht="15" hidden="false" customHeight="false" outlineLevel="0" collapsed="false">
      <c r="L651" s="9"/>
      <c r="M651" s="9"/>
      <c r="N651" s="12"/>
      <c r="O651" s="9"/>
      <c r="P651" s="9"/>
      <c r="Q651" s="9"/>
      <c r="R651" s="9"/>
      <c r="S651" s="10"/>
      <c r="T651" s="9"/>
    </row>
    <row r="652" customFormat="false" ht="15" hidden="false" customHeight="false" outlineLevel="0" collapsed="false">
      <c r="B652" s="0" t="s">
        <v>1161</v>
      </c>
      <c r="C652" s="1" t="s">
        <v>1162</v>
      </c>
      <c r="G652" s="3" t="s">
        <v>10</v>
      </c>
      <c r="J652" s="11"/>
      <c r="L652" s="9"/>
      <c r="M652" s="9"/>
      <c r="N652" s="12"/>
      <c r="O652" s="9"/>
      <c r="P652" s="9"/>
      <c r="Q652" s="9"/>
      <c r="R652" s="9"/>
      <c r="S652" s="10"/>
      <c r="T652" s="9"/>
    </row>
    <row r="653" customFormat="false" ht="15" hidden="false" customHeight="false" outlineLevel="0" collapsed="false">
      <c r="A653" s="0" t="n">
        <v>1</v>
      </c>
      <c r="B653" s="0" t="s">
        <v>620</v>
      </c>
      <c r="C653" s="1" t="n">
        <v>0</v>
      </c>
      <c r="D653" s="0" t="s">
        <v>207</v>
      </c>
      <c r="E653" s="2" t="s">
        <v>1163</v>
      </c>
      <c r="F653" s="0" t="n">
        <v>8</v>
      </c>
      <c r="G653" s="3" t="n">
        <f aca="false">F653*10</f>
        <v>80</v>
      </c>
      <c r="H653" s="10" t="s">
        <v>1164</v>
      </c>
      <c r="I653" s="9" t="n">
        <v>80</v>
      </c>
      <c r="J653" s="11" t="n">
        <f aca="false">G653+I653</f>
        <v>160</v>
      </c>
      <c r="L653" s="9"/>
    </row>
    <row r="654" customFormat="false" ht="15" hidden="false" customHeight="false" outlineLevel="0" collapsed="false">
      <c r="A654" s="0" t="n">
        <v>2</v>
      </c>
      <c r="B654" s="0" t="s">
        <v>623</v>
      </c>
      <c r="C654" s="1" t="n">
        <v>1</v>
      </c>
      <c r="D654" s="0" t="s">
        <v>40</v>
      </c>
      <c r="E654" s="2" t="s">
        <v>1165</v>
      </c>
      <c r="F654" s="0" t="n">
        <v>7</v>
      </c>
      <c r="G654" s="3" t="n">
        <f aca="false">F654*10</f>
        <v>70</v>
      </c>
      <c r="H654" s="10" t="s">
        <v>1166</v>
      </c>
      <c r="I654" s="9" t="n">
        <v>70</v>
      </c>
      <c r="J654" s="11" t="n">
        <f aca="false">G654+I654</f>
        <v>140</v>
      </c>
      <c r="L654" s="9"/>
    </row>
    <row r="655" customFormat="false" ht="15" hidden="false" customHeight="false" outlineLevel="0" collapsed="false">
      <c r="A655" s="0" t="n">
        <v>3</v>
      </c>
      <c r="B655" s="0" t="s">
        <v>786</v>
      </c>
      <c r="C655" s="1" t="n">
        <v>0</v>
      </c>
      <c r="D655" s="0" t="s">
        <v>45</v>
      </c>
      <c r="E655" s="2" t="s">
        <v>1167</v>
      </c>
      <c r="F655" s="0" t="n">
        <v>5</v>
      </c>
      <c r="G655" s="3" t="n">
        <f aca="false">F655*10</f>
        <v>50</v>
      </c>
      <c r="H655" s="10" t="s">
        <v>1168</v>
      </c>
      <c r="I655" s="9" t="n">
        <v>60</v>
      </c>
      <c r="J655" s="11" t="n">
        <f aca="false">G655+I655</f>
        <v>110</v>
      </c>
      <c r="L655" s="9"/>
    </row>
    <row r="656" customFormat="false" ht="15" hidden="false" customHeight="false" outlineLevel="0" collapsed="false">
      <c r="A656" s="0" t="n">
        <v>4</v>
      </c>
      <c r="B656" s="0" t="s">
        <v>633</v>
      </c>
      <c r="C656" s="1" t="n">
        <v>0</v>
      </c>
      <c r="D656" s="0" t="s">
        <v>23</v>
      </c>
      <c r="E656" s="2" t="s">
        <v>1169</v>
      </c>
      <c r="F656" s="0" t="n">
        <v>3</v>
      </c>
      <c r="G656" s="3" t="n">
        <f aca="false">F656*10</f>
        <v>30</v>
      </c>
      <c r="H656" s="10" t="s">
        <v>1170</v>
      </c>
      <c r="I656" s="9" t="n">
        <v>50</v>
      </c>
      <c r="J656" s="11" t="n">
        <f aca="false">G656+I656</f>
        <v>80</v>
      </c>
      <c r="L656" s="9"/>
    </row>
    <row r="657" customFormat="false" ht="15" hidden="false" customHeight="false" outlineLevel="0" collapsed="false">
      <c r="A657" s="0" t="n">
        <v>5</v>
      </c>
      <c r="B657" s="0" t="s">
        <v>1171</v>
      </c>
      <c r="C657" s="1" t="n">
        <v>1</v>
      </c>
      <c r="D657" s="0" t="s">
        <v>281</v>
      </c>
      <c r="E657" s="2" t="s">
        <v>1172</v>
      </c>
      <c r="F657" s="0" t="n">
        <v>6</v>
      </c>
      <c r="G657" s="3" t="n">
        <f aca="false">F657*10</f>
        <v>60</v>
      </c>
      <c r="J657" s="11" t="n">
        <f aca="false">G657+I657</f>
        <v>60</v>
      </c>
    </row>
    <row r="658" customFormat="false" ht="15" hidden="false" customHeight="false" outlineLevel="0" collapsed="false">
      <c r="A658" s="0" t="n">
        <v>6</v>
      </c>
      <c r="B658" s="9" t="s">
        <v>629</v>
      </c>
      <c r="C658" s="12" t="n">
        <v>1</v>
      </c>
      <c r="D658" s="9" t="s">
        <v>207</v>
      </c>
      <c r="E658" s="9"/>
      <c r="F658" s="9"/>
      <c r="G658" s="9"/>
      <c r="H658" s="10" t="s">
        <v>1173</v>
      </c>
      <c r="I658" s="9" t="n">
        <v>40</v>
      </c>
      <c r="J658" s="11" t="n">
        <f aca="false">G658+I658</f>
        <v>40</v>
      </c>
    </row>
    <row r="659" customFormat="false" ht="15" hidden="false" customHeight="false" outlineLevel="0" collapsed="false">
      <c r="A659" s="0" t="n">
        <v>7</v>
      </c>
      <c r="B659" s="0" t="s">
        <v>626</v>
      </c>
      <c r="C659" s="1" t="n">
        <v>0</v>
      </c>
      <c r="D659" s="0" t="s">
        <v>292</v>
      </c>
      <c r="E659" s="2" t="s">
        <v>1174</v>
      </c>
      <c r="F659" s="0" t="n">
        <v>4</v>
      </c>
      <c r="G659" s="3" t="n">
        <f aca="false">F659*10</f>
        <v>40</v>
      </c>
      <c r="J659" s="11" t="n">
        <f aca="false">G659+I659</f>
        <v>40</v>
      </c>
      <c r="L659" s="9"/>
      <c r="M659" s="9"/>
      <c r="N659" s="12"/>
      <c r="O659" s="9"/>
      <c r="P659" s="9"/>
      <c r="Q659" s="9"/>
      <c r="R659" s="9"/>
      <c r="S659" s="10"/>
      <c r="T659" s="9"/>
    </row>
    <row r="660" customFormat="false" ht="15" hidden="false" customHeight="false" outlineLevel="0" collapsed="false">
      <c r="A660" s="0" t="n">
        <v>8</v>
      </c>
      <c r="B660" s="9" t="s">
        <v>635</v>
      </c>
      <c r="C660" s="12" t="n">
        <v>0</v>
      </c>
      <c r="D660" s="9" t="s">
        <v>207</v>
      </c>
      <c r="E660" s="9"/>
      <c r="F660" s="9"/>
      <c r="G660" s="9"/>
      <c r="H660" s="10" t="s">
        <v>1175</v>
      </c>
      <c r="I660" s="9" t="n">
        <v>30</v>
      </c>
      <c r="J660" s="11" t="n">
        <f aca="false">G660+I660</f>
        <v>30</v>
      </c>
      <c r="L660" s="9"/>
      <c r="M660" s="9"/>
      <c r="N660" s="12"/>
      <c r="O660" s="9"/>
      <c r="P660" s="9"/>
      <c r="Q660" s="9"/>
      <c r="R660" s="9"/>
      <c r="S660" s="10"/>
      <c r="T660" s="9"/>
    </row>
    <row r="661" customFormat="false" ht="15" hidden="false" customHeight="false" outlineLevel="0" collapsed="false">
      <c r="A661" s="0" t="n">
        <v>9</v>
      </c>
      <c r="B661" s="9" t="s">
        <v>1176</v>
      </c>
      <c r="C661" s="12" t="n">
        <v>1</v>
      </c>
      <c r="D661" s="9" t="s">
        <v>34</v>
      </c>
      <c r="E661" s="9"/>
      <c r="F661" s="9"/>
      <c r="G661" s="9"/>
      <c r="H661" s="10" t="s">
        <v>1177</v>
      </c>
      <c r="I661" s="9" t="n">
        <v>20</v>
      </c>
      <c r="J661" s="11" t="n">
        <f aca="false">G661+I661</f>
        <v>20</v>
      </c>
      <c r="L661" s="9"/>
      <c r="M661" s="9"/>
      <c r="N661" s="12"/>
      <c r="O661" s="9"/>
      <c r="P661" s="9"/>
      <c r="Q661" s="9"/>
      <c r="R661" s="9"/>
      <c r="S661" s="10"/>
      <c r="T661" s="9"/>
    </row>
    <row r="662" customFormat="false" ht="15" hidden="false" customHeight="false" outlineLevel="0" collapsed="false">
      <c r="A662" s="0" t="n">
        <v>10</v>
      </c>
      <c r="B662" s="0" t="s">
        <v>637</v>
      </c>
      <c r="C662" s="1" t="n">
        <v>1</v>
      </c>
      <c r="D662" s="0" t="s">
        <v>37</v>
      </c>
      <c r="E662" s="2" t="s">
        <v>1178</v>
      </c>
      <c r="F662" s="0" t="n">
        <v>2</v>
      </c>
      <c r="G662" s="3" t="n">
        <f aca="false">F662*10</f>
        <v>20</v>
      </c>
      <c r="J662" s="11" t="n">
        <f aca="false">G662+I662</f>
        <v>20</v>
      </c>
      <c r="L662" s="9"/>
      <c r="M662" s="9"/>
      <c r="N662" s="12"/>
      <c r="O662" s="9"/>
      <c r="P662" s="9"/>
      <c r="Q662" s="9"/>
      <c r="R662" s="9"/>
      <c r="S662" s="10"/>
      <c r="T662" s="9"/>
    </row>
    <row r="663" customFormat="false" ht="15" hidden="false" customHeight="false" outlineLevel="0" collapsed="false">
      <c r="A663" s="0" t="n">
        <v>11</v>
      </c>
      <c r="B663" s="9" t="s">
        <v>641</v>
      </c>
      <c r="C663" s="12" t="n">
        <v>1</v>
      </c>
      <c r="D663" s="9" t="s">
        <v>29</v>
      </c>
      <c r="E663" s="9"/>
      <c r="F663" s="9"/>
      <c r="G663" s="9"/>
      <c r="H663" s="10" t="s">
        <v>1179</v>
      </c>
      <c r="I663" s="9" t="n">
        <v>10</v>
      </c>
      <c r="J663" s="11" t="n">
        <f aca="false">G663+I663</f>
        <v>10</v>
      </c>
      <c r="L663" s="9"/>
    </row>
    <row r="664" customFormat="false" ht="15" hidden="false" customHeight="false" outlineLevel="0" collapsed="false">
      <c r="A664" s="0" t="n">
        <v>12</v>
      </c>
      <c r="B664" s="0" t="s">
        <v>1180</v>
      </c>
      <c r="C664" s="1" t="n">
        <v>0</v>
      </c>
      <c r="D664" s="0" t="s">
        <v>245</v>
      </c>
      <c r="E664" s="2" t="s">
        <v>1181</v>
      </c>
      <c r="F664" s="0" t="n">
        <v>1</v>
      </c>
      <c r="G664" s="3" t="n">
        <f aca="false">F664*10</f>
        <v>10</v>
      </c>
      <c r="J664" s="11" t="n">
        <f aca="false">G664+I664</f>
        <v>10</v>
      </c>
      <c r="L664" s="9"/>
    </row>
    <row r="665" customFormat="false" ht="15" hidden="false" customHeight="false" outlineLevel="0" collapsed="false">
      <c r="L665" s="9"/>
    </row>
    <row r="666" customFormat="false" ht="15" hidden="false" customHeight="false" outlineLevel="0" collapsed="false">
      <c r="B666" s="0" t="s">
        <v>1182</v>
      </c>
      <c r="C666" s="1" t="s">
        <v>1183</v>
      </c>
      <c r="G666" s="3" t="s">
        <v>10</v>
      </c>
      <c r="J666" s="11"/>
      <c r="L666" s="9"/>
    </row>
    <row r="667" customFormat="false" ht="15" hidden="false" customHeight="false" outlineLevel="0" collapsed="false">
      <c r="A667" s="0" t="n">
        <v>1</v>
      </c>
      <c r="B667" s="0" t="s">
        <v>651</v>
      </c>
      <c r="C667" s="1" t="n">
        <v>99</v>
      </c>
      <c r="D667" s="0" t="s">
        <v>12</v>
      </c>
      <c r="E667" s="2" t="s">
        <v>1184</v>
      </c>
      <c r="F667" s="0" t="n">
        <v>8</v>
      </c>
      <c r="G667" s="3" t="n">
        <f aca="false">F667*10</f>
        <v>80</v>
      </c>
      <c r="H667" s="10" t="s">
        <v>1185</v>
      </c>
      <c r="I667" s="9" t="n">
        <v>50</v>
      </c>
      <c r="J667" s="11" t="n">
        <f aca="false">G667+I667</f>
        <v>130</v>
      </c>
      <c r="L667" s="9"/>
      <c r="M667" s="9"/>
      <c r="N667" s="12"/>
      <c r="O667" s="9"/>
      <c r="P667" s="9"/>
      <c r="Q667" s="9"/>
      <c r="R667" s="9"/>
      <c r="S667" s="10"/>
      <c r="T667" s="9"/>
    </row>
    <row r="668" customFormat="false" ht="15" hidden="false" customHeight="false" outlineLevel="0" collapsed="false">
      <c r="A668" s="0" t="n">
        <v>2</v>
      </c>
      <c r="B668" s="0" t="s">
        <v>1186</v>
      </c>
      <c r="C668" s="1" t="n">
        <v>98</v>
      </c>
      <c r="D668" s="0" t="s">
        <v>66</v>
      </c>
      <c r="E668" s="2" t="s">
        <v>1187</v>
      </c>
      <c r="F668" s="0" t="n">
        <v>6</v>
      </c>
      <c r="G668" s="3" t="n">
        <f aca="false">F668*10</f>
        <v>60</v>
      </c>
      <c r="H668" s="10" t="s">
        <v>1188</v>
      </c>
      <c r="I668" s="9" t="n">
        <v>70</v>
      </c>
      <c r="J668" s="11" t="n">
        <f aca="false">G668+I668</f>
        <v>130</v>
      </c>
      <c r="L668" s="9"/>
      <c r="M668" s="9"/>
      <c r="N668" s="12"/>
      <c r="O668" s="9"/>
      <c r="P668" s="9"/>
      <c r="Q668" s="9"/>
      <c r="R668" s="9"/>
      <c r="S668" s="10"/>
      <c r="T668" s="9"/>
    </row>
    <row r="669" customFormat="false" ht="15" hidden="false" customHeight="false" outlineLevel="0" collapsed="false">
      <c r="A669" s="0" t="n">
        <v>3</v>
      </c>
      <c r="B669" s="0" t="s">
        <v>652</v>
      </c>
      <c r="C669" s="1" t="n">
        <v>98</v>
      </c>
      <c r="D669" s="0" t="s">
        <v>12</v>
      </c>
      <c r="E669" s="2" t="s">
        <v>1016</v>
      </c>
      <c r="F669" s="0" t="n">
        <v>7</v>
      </c>
      <c r="G669" s="3" t="n">
        <f aca="false">F669*10</f>
        <v>70</v>
      </c>
      <c r="H669" s="10" t="s">
        <v>1189</v>
      </c>
      <c r="I669" s="9" t="n">
        <v>60</v>
      </c>
      <c r="J669" s="11" t="n">
        <f aca="false">G669+I669</f>
        <v>130</v>
      </c>
      <c r="L669" s="9"/>
      <c r="M669" s="9"/>
      <c r="N669" s="12"/>
      <c r="O669" s="9"/>
      <c r="P669" s="9"/>
      <c r="Q669" s="9"/>
      <c r="R669" s="9"/>
      <c r="S669" s="10"/>
      <c r="T669" s="9"/>
    </row>
    <row r="670" customFormat="false" ht="15" hidden="false" customHeight="false" outlineLevel="0" collapsed="false">
      <c r="A670" s="0" t="n">
        <v>4</v>
      </c>
      <c r="B670" s="0" t="s">
        <v>655</v>
      </c>
      <c r="C670" s="1" t="n">
        <v>99</v>
      </c>
      <c r="D670" s="0" t="s">
        <v>62</v>
      </c>
      <c r="E670" s="2" t="s">
        <v>1190</v>
      </c>
      <c r="F670" s="0" t="n">
        <v>4</v>
      </c>
      <c r="G670" s="3" t="n">
        <f aca="false">F670*10</f>
        <v>40</v>
      </c>
      <c r="H670" s="10" t="s">
        <v>1100</v>
      </c>
      <c r="I670" s="9" t="n">
        <v>80</v>
      </c>
      <c r="J670" s="11" t="n">
        <f aca="false">G670+I670</f>
        <v>120</v>
      </c>
      <c r="L670" s="9"/>
      <c r="M670" s="9"/>
      <c r="N670" s="12"/>
      <c r="O670" s="9"/>
      <c r="P670" s="9"/>
      <c r="Q670" s="9"/>
      <c r="R670" s="9"/>
      <c r="S670" s="10"/>
      <c r="T670" s="9"/>
    </row>
    <row r="671" customFormat="false" ht="15" hidden="false" customHeight="false" outlineLevel="0" collapsed="false">
      <c r="A671" s="0" t="n">
        <v>5</v>
      </c>
      <c r="B671" s="0" t="s">
        <v>653</v>
      </c>
      <c r="C671" s="1" t="n">
        <v>99</v>
      </c>
      <c r="D671" s="0" t="s">
        <v>222</v>
      </c>
      <c r="E671" s="2" t="s">
        <v>1145</v>
      </c>
      <c r="F671" s="0" t="n">
        <v>3</v>
      </c>
      <c r="G671" s="3" t="n">
        <f aca="false">F671*10</f>
        <v>30</v>
      </c>
      <c r="H671" s="10" t="s">
        <v>1191</v>
      </c>
      <c r="I671" s="9" t="n">
        <v>30</v>
      </c>
      <c r="J671" s="11" t="n">
        <f aca="false">G671+I671</f>
        <v>60</v>
      </c>
      <c r="L671" s="9"/>
      <c r="M671" s="9"/>
      <c r="N671" s="12"/>
      <c r="O671" s="9"/>
      <c r="P671" s="9"/>
      <c r="Q671" s="9"/>
      <c r="R671" s="9"/>
      <c r="S671" s="10"/>
      <c r="T671" s="9"/>
    </row>
    <row r="672" customFormat="false" ht="15" hidden="false" customHeight="false" outlineLevel="0" collapsed="false">
      <c r="A672" s="0" t="n">
        <v>6</v>
      </c>
      <c r="B672" s="0" t="s">
        <v>657</v>
      </c>
      <c r="C672" s="1" t="n">
        <v>98</v>
      </c>
      <c r="D672" s="0" t="s">
        <v>292</v>
      </c>
      <c r="E672" s="2" t="s">
        <v>1192</v>
      </c>
      <c r="F672" s="0" t="n">
        <v>5</v>
      </c>
      <c r="G672" s="3" t="n">
        <f aca="false">F672*10</f>
        <v>50</v>
      </c>
      <c r="J672" s="11" t="n">
        <f aca="false">G672+I672</f>
        <v>50</v>
      </c>
      <c r="L672" s="9"/>
      <c r="M672" s="9"/>
      <c r="N672" s="12"/>
      <c r="O672" s="9"/>
      <c r="P672" s="9"/>
      <c r="Q672" s="9"/>
      <c r="R672" s="9"/>
      <c r="S672" s="10"/>
      <c r="T672" s="9"/>
    </row>
    <row r="673" customFormat="false" ht="15" hidden="false" customHeight="false" outlineLevel="0" collapsed="false">
      <c r="A673" s="0" t="n">
        <v>7</v>
      </c>
      <c r="B673" s="9" t="s">
        <v>659</v>
      </c>
      <c r="C673" s="12" t="n">
        <v>99</v>
      </c>
      <c r="D673" s="9" t="s">
        <v>207</v>
      </c>
      <c r="E673" s="9"/>
      <c r="F673" s="9"/>
      <c r="G673" s="9"/>
      <c r="H673" s="10" t="s">
        <v>1193</v>
      </c>
      <c r="I673" s="9" t="n">
        <v>40</v>
      </c>
      <c r="J673" s="11" t="n">
        <f aca="false">G673+I673</f>
        <v>40</v>
      </c>
      <c r="L673" s="9"/>
    </row>
    <row r="674" customFormat="false" ht="15" hidden="false" customHeight="false" outlineLevel="0" collapsed="false">
      <c r="A674" s="0" t="n">
        <v>8</v>
      </c>
      <c r="B674" s="9" t="s">
        <v>113</v>
      </c>
      <c r="C674" s="12" t="n">
        <v>99</v>
      </c>
      <c r="D674" s="9" t="s">
        <v>114</v>
      </c>
      <c r="E674" s="9"/>
      <c r="F674" s="9"/>
      <c r="G674" s="9"/>
      <c r="H674" s="10" t="s">
        <v>1194</v>
      </c>
      <c r="I674" s="9" t="n">
        <v>20</v>
      </c>
      <c r="J674" s="11" t="n">
        <f aca="false">G674+I674</f>
        <v>20</v>
      </c>
      <c r="L674" s="9"/>
      <c r="M674" s="9"/>
      <c r="N674" s="12"/>
      <c r="O674" s="9"/>
      <c r="P674" s="9"/>
      <c r="Q674" s="9"/>
      <c r="R674" s="9"/>
      <c r="S674" s="10"/>
      <c r="T674" s="9"/>
    </row>
    <row r="675" customFormat="false" ht="15" hidden="false" customHeight="false" outlineLevel="0" collapsed="false">
      <c r="A675" s="0" t="n">
        <v>9</v>
      </c>
      <c r="B675" s="0" t="s">
        <v>667</v>
      </c>
      <c r="C675" s="1" t="n">
        <v>99</v>
      </c>
      <c r="D675" s="0" t="s">
        <v>234</v>
      </c>
      <c r="E675" s="2" t="s">
        <v>1195</v>
      </c>
      <c r="F675" s="0" t="n">
        <v>2</v>
      </c>
      <c r="G675" s="3" t="n">
        <f aca="false">F675*10</f>
        <v>20</v>
      </c>
      <c r="J675" s="11" t="n">
        <f aca="false">G675+I675</f>
        <v>20</v>
      </c>
    </row>
    <row r="676" customFormat="false" ht="15" hidden="false" customHeight="false" outlineLevel="0" collapsed="false">
      <c r="A676" s="0" t="n">
        <v>10</v>
      </c>
      <c r="B676" s="9" t="s">
        <v>663</v>
      </c>
      <c r="C676" s="12" t="n">
        <v>98</v>
      </c>
      <c r="D676" s="9" t="s">
        <v>126</v>
      </c>
      <c r="E676" s="9"/>
      <c r="F676" s="9"/>
      <c r="G676" s="9"/>
      <c r="H676" s="10" t="s">
        <v>1196</v>
      </c>
      <c r="I676" s="9" t="n">
        <v>10</v>
      </c>
      <c r="J676" s="11" t="n">
        <f aca="false">G676+I676</f>
        <v>10</v>
      </c>
    </row>
    <row r="677" customFormat="false" ht="15" hidden="false" customHeight="false" outlineLevel="0" collapsed="false">
      <c r="A677" s="0" t="n">
        <v>11</v>
      </c>
      <c r="B677" s="0" t="s">
        <v>665</v>
      </c>
      <c r="C677" s="1" t="n">
        <v>98</v>
      </c>
      <c r="D677" s="0" t="s">
        <v>292</v>
      </c>
      <c r="E677" s="2" t="s">
        <v>1197</v>
      </c>
      <c r="F677" s="0" t="n">
        <v>1</v>
      </c>
      <c r="G677" s="3" t="n">
        <f aca="false">F677*10</f>
        <v>10</v>
      </c>
      <c r="J677" s="11" t="n">
        <f aca="false">G677+I677</f>
        <v>10</v>
      </c>
    </row>
    <row r="679" customFormat="false" ht="15" hidden="false" customHeight="false" outlineLevel="0" collapsed="false">
      <c r="B679" s="0" t="s">
        <v>1198</v>
      </c>
      <c r="C679" s="1" t="s">
        <v>1199</v>
      </c>
      <c r="G679" s="3" t="s">
        <v>10</v>
      </c>
      <c r="J679" s="11"/>
      <c r="M679" s="9"/>
      <c r="N679" s="12"/>
      <c r="O679" s="9"/>
      <c r="P679" s="9"/>
      <c r="Q679" s="9"/>
      <c r="R679" s="9"/>
      <c r="S679" s="10"/>
      <c r="T679" s="9"/>
    </row>
    <row r="680" customFormat="false" ht="15" hidden="false" customHeight="false" outlineLevel="0" collapsed="false">
      <c r="A680" s="0" t="n">
        <v>1</v>
      </c>
      <c r="B680" s="0" t="s">
        <v>513</v>
      </c>
      <c r="C680" s="1" t="n">
        <v>99</v>
      </c>
      <c r="D680" s="0" t="s">
        <v>126</v>
      </c>
      <c r="E680" s="2" t="s">
        <v>1200</v>
      </c>
      <c r="F680" s="0" t="n">
        <v>7</v>
      </c>
      <c r="G680" s="3" t="n">
        <f aca="false">F680*10</f>
        <v>70</v>
      </c>
      <c r="H680" s="10" t="s">
        <v>1201</v>
      </c>
      <c r="I680" s="9" t="n">
        <v>80</v>
      </c>
      <c r="J680" s="11" t="n">
        <f aca="false">G680+I680</f>
        <v>150</v>
      </c>
      <c r="L680" s="9"/>
      <c r="M680" s="9"/>
      <c r="N680" s="12"/>
      <c r="O680" s="9"/>
      <c r="P680" s="9"/>
      <c r="Q680" s="9"/>
      <c r="R680" s="9"/>
      <c r="S680" s="10"/>
      <c r="T680" s="9"/>
    </row>
    <row r="681" customFormat="false" ht="15" hidden="false" customHeight="false" outlineLevel="0" collapsed="false">
      <c r="A681" s="0" t="n">
        <v>2</v>
      </c>
      <c r="B681" s="0" t="s">
        <v>672</v>
      </c>
      <c r="C681" s="1" t="n">
        <v>98</v>
      </c>
      <c r="D681" s="0" t="s">
        <v>94</v>
      </c>
      <c r="E681" s="2" t="s">
        <v>1202</v>
      </c>
      <c r="F681" s="0" t="n">
        <v>6</v>
      </c>
      <c r="G681" s="3" t="n">
        <f aca="false">F681*10</f>
        <v>60</v>
      </c>
      <c r="H681" s="10" t="s">
        <v>1203</v>
      </c>
      <c r="I681" s="9" t="n">
        <v>70</v>
      </c>
      <c r="J681" s="11" t="n">
        <f aca="false">G681+I681</f>
        <v>130</v>
      </c>
      <c r="L681" s="9"/>
      <c r="M681" s="9"/>
      <c r="N681" s="12"/>
      <c r="O681" s="9"/>
      <c r="P681" s="9"/>
      <c r="Q681" s="9"/>
      <c r="R681" s="9"/>
      <c r="S681" s="10"/>
      <c r="T681" s="9"/>
    </row>
    <row r="682" customFormat="false" ht="15" hidden="false" customHeight="false" outlineLevel="0" collapsed="false">
      <c r="A682" s="0" t="n">
        <v>3</v>
      </c>
      <c r="B682" s="0" t="s">
        <v>122</v>
      </c>
      <c r="C682" s="1" t="n">
        <v>98</v>
      </c>
      <c r="D682" s="0" t="s">
        <v>45</v>
      </c>
      <c r="E682" s="2" t="s">
        <v>1204</v>
      </c>
      <c r="F682" s="0" t="n">
        <v>4</v>
      </c>
      <c r="G682" s="3" t="n">
        <f aca="false">F682*10</f>
        <v>40</v>
      </c>
      <c r="H682" s="10" t="s">
        <v>1205</v>
      </c>
      <c r="I682" s="9" t="n">
        <v>50</v>
      </c>
      <c r="J682" s="11" t="n">
        <f aca="false">G682+I682</f>
        <v>90</v>
      </c>
      <c r="L682" s="9"/>
    </row>
    <row r="683" customFormat="false" ht="15" hidden="false" customHeight="false" outlineLevel="0" collapsed="false">
      <c r="A683" s="0" t="n">
        <v>4</v>
      </c>
      <c r="B683" s="0" t="s">
        <v>678</v>
      </c>
      <c r="C683" s="1" t="n">
        <v>98</v>
      </c>
      <c r="D683" s="0" t="s">
        <v>26</v>
      </c>
      <c r="E683" s="2" t="s">
        <v>1206</v>
      </c>
      <c r="F683" s="0" t="n">
        <v>8</v>
      </c>
      <c r="G683" s="3" t="n">
        <f aca="false">F683*10</f>
        <v>80</v>
      </c>
      <c r="J683" s="11" t="n">
        <f aca="false">G683+I683</f>
        <v>80</v>
      </c>
      <c r="L683" s="9"/>
    </row>
    <row r="684" customFormat="false" ht="15" hidden="false" customHeight="false" outlineLevel="0" collapsed="false">
      <c r="A684" s="0" t="n">
        <v>5</v>
      </c>
      <c r="B684" s="9" t="s">
        <v>680</v>
      </c>
      <c r="C684" s="12" t="n">
        <v>99</v>
      </c>
      <c r="D684" s="9" t="s">
        <v>207</v>
      </c>
      <c r="E684" s="9"/>
      <c r="F684" s="9"/>
      <c r="G684" s="9"/>
      <c r="H684" s="10" t="s">
        <v>1207</v>
      </c>
      <c r="I684" s="9" t="n">
        <v>60</v>
      </c>
      <c r="J684" s="11" t="n">
        <f aca="false">G684+I684</f>
        <v>60</v>
      </c>
      <c r="L684" s="9"/>
      <c r="M684" s="9"/>
      <c r="N684" s="12"/>
      <c r="O684" s="9"/>
      <c r="P684" s="9"/>
      <c r="Q684" s="9"/>
      <c r="R684" s="9"/>
      <c r="S684" s="10"/>
      <c r="T684" s="9"/>
    </row>
    <row r="685" customFormat="false" ht="15" hidden="false" customHeight="false" outlineLevel="0" collapsed="false">
      <c r="A685" s="0" t="n">
        <v>6</v>
      </c>
      <c r="B685" s="0" t="s">
        <v>675</v>
      </c>
      <c r="C685" s="1" t="n">
        <v>98</v>
      </c>
      <c r="D685" s="0" t="s">
        <v>37</v>
      </c>
      <c r="E685" s="2" t="s">
        <v>1208</v>
      </c>
      <c r="F685" s="0" t="n">
        <v>2</v>
      </c>
      <c r="G685" s="3" t="n">
        <f aca="false">F685*10</f>
        <v>20</v>
      </c>
      <c r="H685" s="10" t="s">
        <v>1209</v>
      </c>
      <c r="I685" s="9" t="n">
        <v>40</v>
      </c>
      <c r="J685" s="11" t="n">
        <f aca="false">G685+I685</f>
        <v>60</v>
      </c>
      <c r="L685" s="9"/>
      <c r="M685" s="9"/>
      <c r="N685" s="12"/>
      <c r="O685" s="9"/>
      <c r="P685" s="9"/>
      <c r="Q685" s="9"/>
      <c r="R685" s="9"/>
      <c r="S685" s="10"/>
      <c r="T685" s="9"/>
    </row>
    <row r="686" customFormat="false" ht="15" hidden="false" customHeight="false" outlineLevel="0" collapsed="false">
      <c r="A686" s="0" t="n">
        <v>7</v>
      </c>
      <c r="B686" s="0" t="s">
        <v>976</v>
      </c>
      <c r="C686" s="1" t="n">
        <v>99</v>
      </c>
      <c r="D686" s="0" t="s">
        <v>114</v>
      </c>
      <c r="E686" s="2" t="s">
        <v>1210</v>
      </c>
      <c r="F686" s="0" t="n">
        <v>5</v>
      </c>
      <c r="G686" s="3" t="n">
        <f aca="false">F686*10</f>
        <v>50</v>
      </c>
      <c r="J686" s="11" t="n">
        <f aca="false">G686+I686</f>
        <v>50</v>
      </c>
    </row>
    <row r="687" customFormat="false" ht="15" hidden="false" customHeight="false" outlineLevel="0" collapsed="false">
      <c r="A687" s="0" t="n">
        <v>8</v>
      </c>
      <c r="B687" s="0" t="s">
        <v>684</v>
      </c>
      <c r="C687" s="1" t="n">
        <v>99</v>
      </c>
      <c r="D687" s="0" t="s">
        <v>19</v>
      </c>
      <c r="E687" s="2" t="s">
        <v>1211</v>
      </c>
      <c r="F687" s="0" t="n">
        <v>1</v>
      </c>
      <c r="G687" s="3" t="n">
        <f aca="false">F687*10</f>
        <v>10</v>
      </c>
      <c r="H687" s="10" t="s">
        <v>1212</v>
      </c>
      <c r="I687" s="9" t="n">
        <v>30</v>
      </c>
      <c r="J687" s="11" t="n">
        <f aca="false">G687+I687</f>
        <v>40</v>
      </c>
    </row>
    <row r="688" customFormat="false" ht="15" hidden="false" customHeight="false" outlineLevel="0" collapsed="false">
      <c r="A688" s="0" t="n">
        <v>9</v>
      </c>
      <c r="B688" s="0" t="s">
        <v>682</v>
      </c>
      <c r="C688" s="1" t="n">
        <v>99</v>
      </c>
      <c r="D688" s="0" t="s">
        <v>292</v>
      </c>
      <c r="E688" s="2" t="s">
        <v>1213</v>
      </c>
      <c r="F688" s="0" t="n">
        <v>3</v>
      </c>
      <c r="G688" s="3" t="n">
        <f aca="false">F688*10</f>
        <v>30</v>
      </c>
      <c r="J688" s="11" t="n">
        <f aca="false">G688+I688</f>
        <v>30</v>
      </c>
      <c r="L688" s="9"/>
      <c r="M688" s="9"/>
      <c r="N688" s="12"/>
      <c r="O688" s="9"/>
      <c r="P688" s="9"/>
      <c r="Q688" s="9"/>
      <c r="R688" s="9"/>
      <c r="S688" s="10"/>
      <c r="T688" s="9"/>
    </row>
    <row r="689" customFormat="false" ht="15" hidden="false" customHeight="false" outlineLevel="0" collapsed="false">
      <c r="L689" s="9"/>
    </row>
    <row r="690" customFormat="false" ht="15" hidden="false" customHeight="false" outlineLevel="0" collapsed="false">
      <c r="B690" s="0" t="s">
        <v>1214</v>
      </c>
      <c r="C690" s="1" t="s">
        <v>1215</v>
      </c>
      <c r="G690" s="3" t="s">
        <v>10</v>
      </c>
      <c r="J690" s="11"/>
      <c r="L690" s="9"/>
    </row>
    <row r="691" customFormat="false" ht="15" hidden="false" customHeight="false" outlineLevel="0" collapsed="false">
      <c r="A691" s="0" t="n">
        <v>1</v>
      </c>
      <c r="B691" s="0" t="s">
        <v>698</v>
      </c>
      <c r="C691" s="1" t="n">
        <v>96</v>
      </c>
      <c r="D691" s="0" t="s">
        <v>37</v>
      </c>
      <c r="E691" s="2" t="s">
        <v>1216</v>
      </c>
      <c r="F691" s="0" t="n">
        <v>8</v>
      </c>
      <c r="G691" s="3" t="n">
        <f aca="false">F691*10</f>
        <v>80</v>
      </c>
      <c r="H691" s="10" t="s">
        <v>1217</v>
      </c>
      <c r="I691" s="9" t="n">
        <v>70</v>
      </c>
      <c r="J691" s="11" t="n">
        <f aca="false">G691+I691</f>
        <v>150</v>
      </c>
      <c r="L691" s="9"/>
    </row>
    <row r="692" customFormat="false" ht="15" hidden="false" customHeight="false" outlineLevel="0" collapsed="false">
      <c r="A692" s="0" t="n">
        <v>2</v>
      </c>
      <c r="B692" s="0" t="s">
        <v>157</v>
      </c>
      <c r="C692" s="1" t="n">
        <v>96</v>
      </c>
      <c r="D692" s="0" t="s">
        <v>66</v>
      </c>
      <c r="E692" s="2" t="s">
        <v>1218</v>
      </c>
      <c r="F692" s="0" t="n">
        <v>5</v>
      </c>
      <c r="G692" s="3" t="n">
        <f aca="false">F692*10</f>
        <v>50</v>
      </c>
      <c r="H692" s="10" t="s">
        <v>1219</v>
      </c>
      <c r="I692" s="9" t="n">
        <v>80</v>
      </c>
      <c r="J692" s="11" t="n">
        <f aca="false">G692+I692</f>
        <v>130</v>
      </c>
      <c r="M692" s="9"/>
      <c r="N692" s="12"/>
      <c r="O692" s="9"/>
      <c r="P692" s="9"/>
      <c r="Q692" s="9"/>
      <c r="R692" s="9"/>
      <c r="S692" s="10"/>
      <c r="T692" s="9"/>
    </row>
    <row r="693" customFormat="false" ht="15" hidden="false" customHeight="false" outlineLevel="0" collapsed="false">
      <c r="A693" s="0" t="n">
        <v>3</v>
      </c>
      <c r="B693" s="0" t="s">
        <v>700</v>
      </c>
      <c r="C693" s="1" t="n">
        <v>97</v>
      </c>
      <c r="D693" s="0" t="s">
        <v>281</v>
      </c>
      <c r="E693" s="2" t="s">
        <v>1220</v>
      </c>
      <c r="F693" s="0" t="n">
        <v>6</v>
      </c>
      <c r="G693" s="3" t="n">
        <f aca="false">F693*10</f>
        <v>60</v>
      </c>
      <c r="H693" s="10" t="s">
        <v>1066</v>
      </c>
      <c r="I693" s="9" t="n">
        <v>60</v>
      </c>
      <c r="J693" s="11" t="n">
        <f aca="false">G693+I693</f>
        <v>120</v>
      </c>
    </row>
    <row r="694" customFormat="false" ht="15" hidden="false" customHeight="false" outlineLevel="0" collapsed="false">
      <c r="A694" s="0" t="n">
        <v>4</v>
      </c>
      <c r="B694" s="0" t="s">
        <v>707</v>
      </c>
      <c r="C694" s="1" t="n">
        <v>97</v>
      </c>
      <c r="D694" s="0" t="s">
        <v>292</v>
      </c>
      <c r="E694" s="2" t="s">
        <v>1221</v>
      </c>
      <c r="F694" s="0" t="n">
        <v>7</v>
      </c>
      <c r="G694" s="3" t="n">
        <f aca="false">F694*10</f>
        <v>70</v>
      </c>
      <c r="J694" s="11" t="n">
        <f aca="false">G694+I694</f>
        <v>70</v>
      </c>
      <c r="M694" s="9"/>
      <c r="N694" s="12"/>
      <c r="O694" s="9"/>
      <c r="P694" s="9"/>
      <c r="Q694" s="9"/>
      <c r="R694" s="9"/>
      <c r="S694" s="10"/>
      <c r="T694" s="9"/>
    </row>
    <row r="695" customFormat="false" ht="15" hidden="false" customHeight="false" outlineLevel="0" collapsed="false">
      <c r="A695" s="0" t="n">
        <v>5</v>
      </c>
      <c r="B695" s="9" t="s">
        <v>1222</v>
      </c>
      <c r="C695" s="12" t="n">
        <v>97</v>
      </c>
      <c r="D695" s="9" t="s">
        <v>23</v>
      </c>
      <c r="E695" s="9"/>
      <c r="F695" s="9"/>
      <c r="G695" s="9"/>
      <c r="H695" s="10" t="s">
        <v>1223</v>
      </c>
      <c r="I695" s="9" t="n">
        <v>50</v>
      </c>
      <c r="J695" s="11" t="n">
        <f aca="false">G695+I695</f>
        <v>50</v>
      </c>
      <c r="M695" s="9"/>
      <c r="N695" s="12"/>
      <c r="O695" s="9"/>
      <c r="P695" s="9"/>
      <c r="Q695" s="9"/>
      <c r="R695" s="9"/>
      <c r="S695" s="10"/>
      <c r="T695" s="9"/>
    </row>
    <row r="696" customFormat="false" ht="15" hidden="false" customHeight="false" outlineLevel="0" collapsed="false">
      <c r="A696" s="0" t="n">
        <v>6</v>
      </c>
      <c r="B696" s="0" t="s">
        <v>710</v>
      </c>
      <c r="C696" s="1" t="n">
        <v>97</v>
      </c>
      <c r="D696" s="0" t="s">
        <v>66</v>
      </c>
      <c r="E696" s="2" t="s">
        <v>1224</v>
      </c>
      <c r="F696" s="0" t="n">
        <v>4</v>
      </c>
      <c r="G696" s="3" t="n">
        <f aca="false">F696*10</f>
        <v>40</v>
      </c>
      <c r="J696" s="11" t="n">
        <f aca="false">G696+I696</f>
        <v>40</v>
      </c>
    </row>
    <row r="697" customFormat="false" ht="15" hidden="false" customHeight="false" outlineLevel="0" collapsed="false">
      <c r="A697" s="0" t="n">
        <v>7</v>
      </c>
      <c r="B697" s="9" t="s">
        <v>1225</v>
      </c>
      <c r="C697" s="12" t="n">
        <v>96</v>
      </c>
      <c r="D697" s="9" t="s">
        <v>345</v>
      </c>
      <c r="E697" s="9"/>
      <c r="F697" s="9"/>
      <c r="G697" s="9"/>
      <c r="H697" s="10" t="s">
        <v>1226</v>
      </c>
      <c r="I697" s="9" t="n">
        <v>40</v>
      </c>
      <c r="J697" s="11" t="n">
        <f aca="false">G697+I697</f>
        <v>40</v>
      </c>
      <c r="L697" s="9"/>
    </row>
    <row r="698" customFormat="false" ht="15" hidden="false" customHeight="false" outlineLevel="0" collapsed="false">
      <c r="L698" s="9"/>
    </row>
    <row r="699" customFormat="false" ht="15" hidden="false" customHeight="false" outlineLevel="0" collapsed="false">
      <c r="B699" s="0" t="s">
        <v>1227</v>
      </c>
      <c r="C699" s="1" t="s">
        <v>1228</v>
      </c>
      <c r="G699" s="3" t="s">
        <v>10</v>
      </c>
      <c r="J699" s="11"/>
      <c r="L699" s="9"/>
    </row>
    <row r="700" customFormat="false" ht="15" hidden="false" customHeight="false" outlineLevel="0" collapsed="false">
      <c r="A700" s="0" t="n">
        <v>1</v>
      </c>
      <c r="B700" s="0" t="s">
        <v>186</v>
      </c>
      <c r="C700" s="1" t="n">
        <v>96</v>
      </c>
      <c r="D700" s="0" t="s">
        <v>62</v>
      </c>
      <c r="E700" s="2" t="s">
        <v>1229</v>
      </c>
      <c r="F700" s="0" t="n">
        <v>7</v>
      </c>
      <c r="G700" s="3" t="n">
        <f aca="false">F700*10</f>
        <v>70</v>
      </c>
      <c r="H700" s="10" t="s">
        <v>1230</v>
      </c>
      <c r="I700" s="9" t="n">
        <v>60</v>
      </c>
      <c r="J700" s="11" t="n">
        <f aca="false">G700+I700</f>
        <v>130</v>
      </c>
      <c r="L700" s="9"/>
    </row>
    <row r="701" customFormat="false" ht="15" hidden="false" customHeight="false" outlineLevel="0" collapsed="false">
      <c r="A701" s="0" t="n">
        <v>2</v>
      </c>
      <c r="B701" s="0" t="s">
        <v>722</v>
      </c>
      <c r="C701" s="1" t="n">
        <v>96</v>
      </c>
      <c r="D701" s="0" t="s">
        <v>94</v>
      </c>
      <c r="E701" s="2" t="s">
        <v>1231</v>
      </c>
      <c r="F701" s="0" t="n">
        <v>8</v>
      </c>
      <c r="G701" s="3" t="n">
        <f aca="false">F701*10</f>
        <v>80</v>
      </c>
      <c r="J701" s="11" t="n">
        <f aca="false">G701+I701</f>
        <v>80</v>
      </c>
    </row>
    <row r="702" customFormat="false" ht="15" hidden="false" customHeight="false" outlineLevel="0" collapsed="false">
      <c r="A702" s="0" t="n">
        <v>3</v>
      </c>
      <c r="B702" s="9" t="s">
        <v>1232</v>
      </c>
      <c r="C702" s="12" t="n">
        <v>95</v>
      </c>
      <c r="D702" s="9" t="s">
        <v>23</v>
      </c>
      <c r="E702" s="9"/>
      <c r="F702" s="9"/>
      <c r="G702" s="9"/>
      <c r="H702" s="10" t="s">
        <v>1233</v>
      </c>
      <c r="I702" s="9" t="n">
        <v>80</v>
      </c>
      <c r="J702" s="11" t="n">
        <f aca="false">G702+I702</f>
        <v>80</v>
      </c>
      <c r="M702" s="9"/>
      <c r="N702" s="12"/>
      <c r="O702" s="9"/>
      <c r="P702" s="9"/>
      <c r="Q702" s="9"/>
      <c r="R702" s="9"/>
      <c r="S702" s="10"/>
      <c r="T702" s="9"/>
    </row>
    <row r="703" customFormat="false" ht="15" hidden="false" customHeight="false" outlineLevel="0" collapsed="false">
      <c r="A703" s="0" t="n">
        <v>4</v>
      </c>
      <c r="B703" s="9" t="s">
        <v>719</v>
      </c>
      <c r="C703" s="12" t="n">
        <v>93</v>
      </c>
      <c r="D703" s="9" t="s">
        <v>37</v>
      </c>
      <c r="E703" s="9"/>
      <c r="F703" s="9"/>
      <c r="G703" s="9"/>
      <c r="H703" s="10" t="s">
        <v>1132</v>
      </c>
      <c r="I703" s="9" t="n">
        <v>70</v>
      </c>
      <c r="J703" s="11" t="n">
        <f aca="false">G703+I703</f>
        <v>70</v>
      </c>
    </row>
    <row r="704" customFormat="false" ht="15" hidden="false" customHeight="false" outlineLevel="0" collapsed="false">
      <c r="A704" s="0" t="n">
        <v>5</v>
      </c>
      <c r="B704" s="0" t="s">
        <v>735</v>
      </c>
      <c r="C704" s="1" t="n">
        <v>95</v>
      </c>
      <c r="D704" s="0" t="s">
        <v>23</v>
      </c>
      <c r="E704" s="2" t="s">
        <v>1234</v>
      </c>
      <c r="F704" s="0" t="n">
        <v>6</v>
      </c>
      <c r="G704" s="3" t="n">
        <f aca="false">F704*10</f>
        <v>60</v>
      </c>
      <c r="J704" s="11" t="n">
        <f aca="false">G704+I704</f>
        <v>60</v>
      </c>
    </row>
    <row r="705" customFormat="false" ht="15" hidden="false" customHeight="false" outlineLevel="0" collapsed="false">
      <c r="A705" s="0" t="n">
        <v>6</v>
      </c>
      <c r="B705" s="0" t="s">
        <v>1131</v>
      </c>
      <c r="C705" s="1" t="n">
        <v>94</v>
      </c>
      <c r="D705" s="0" t="s">
        <v>23</v>
      </c>
      <c r="E705" s="2" t="s">
        <v>1235</v>
      </c>
      <c r="F705" s="0" t="n">
        <v>5</v>
      </c>
      <c r="G705" s="3" t="n">
        <f aca="false">F705*10</f>
        <v>50</v>
      </c>
      <c r="J705" s="11" t="n">
        <f aca="false">G705+I705</f>
        <v>50</v>
      </c>
    </row>
    <row r="706" customFormat="false" ht="15" hidden="false" customHeight="false" outlineLevel="0" collapsed="false">
      <c r="M706" s="9"/>
      <c r="N706" s="12"/>
      <c r="O706" s="9"/>
      <c r="P706" s="9"/>
      <c r="Q706" s="9"/>
      <c r="R706" s="9"/>
      <c r="S706" s="10"/>
      <c r="T706" s="9"/>
    </row>
    <row r="707" customFormat="false" ht="15" hidden="false" customHeight="false" outlineLevel="0" collapsed="false">
      <c r="B707" s="0" t="s">
        <v>1236</v>
      </c>
      <c r="C707" s="1" t="s">
        <v>1237</v>
      </c>
      <c r="G707" s="3" t="s">
        <v>10</v>
      </c>
      <c r="J707" s="11"/>
      <c r="M707" s="9"/>
      <c r="N707" s="12"/>
      <c r="O707" s="9"/>
      <c r="P707" s="9"/>
      <c r="Q707" s="9"/>
      <c r="R707" s="9"/>
      <c r="S707" s="10"/>
      <c r="T707" s="9"/>
    </row>
    <row r="708" customFormat="false" ht="15" hidden="false" customHeight="false" outlineLevel="0" collapsed="false">
      <c r="A708" s="0" t="n">
        <v>1</v>
      </c>
      <c r="B708" s="0" t="s">
        <v>739</v>
      </c>
      <c r="C708" s="1" t="n">
        <v>94</v>
      </c>
      <c r="D708" s="0" t="s">
        <v>23</v>
      </c>
      <c r="E708" s="2" t="s">
        <v>1238</v>
      </c>
      <c r="F708" s="0" t="n">
        <v>7</v>
      </c>
      <c r="G708" s="3" t="n">
        <f aca="false">F708*10</f>
        <v>70</v>
      </c>
      <c r="H708" s="10" t="s">
        <v>1239</v>
      </c>
      <c r="I708" s="9" t="n">
        <v>60</v>
      </c>
      <c r="J708" s="11" t="n">
        <f aca="false">G708+I708</f>
        <v>130</v>
      </c>
      <c r="L708" s="9"/>
    </row>
    <row r="709" customFormat="false" ht="15" hidden="false" customHeight="false" outlineLevel="0" collapsed="false">
      <c r="A709" s="0" t="n">
        <v>2</v>
      </c>
      <c r="B709" s="0" t="s">
        <v>753</v>
      </c>
      <c r="C709" s="1" t="n">
        <v>95</v>
      </c>
      <c r="D709" s="0" t="s">
        <v>37</v>
      </c>
      <c r="E709" s="2" t="s">
        <v>1240</v>
      </c>
      <c r="F709" s="0" t="n">
        <v>4</v>
      </c>
      <c r="G709" s="3" t="n">
        <f aca="false">F709*10</f>
        <v>40</v>
      </c>
      <c r="H709" s="10" t="s">
        <v>1241</v>
      </c>
      <c r="I709" s="9" t="n">
        <v>80</v>
      </c>
      <c r="J709" s="11" t="n">
        <f aca="false">G709+I709</f>
        <v>120</v>
      </c>
      <c r="L709" s="9"/>
    </row>
    <row r="710" customFormat="false" ht="15" hidden="false" customHeight="false" outlineLevel="0" collapsed="false">
      <c r="A710" s="0" t="n">
        <v>3</v>
      </c>
      <c r="B710" s="0" t="s">
        <v>1026</v>
      </c>
      <c r="C710" s="1" t="n">
        <v>95</v>
      </c>
      <c r="D710" s="0" t="s">
        <v>62</v>
      </c>
      <c r="E710" s="2" t="s">
        <v>1242</v>
      </c>
      <c r="F710" s="0" t="n">
        <v>8</v>
      </c>
      <c r="G710" s="3" t="n">
        <f aca="false">F710*10</f>
        <v>80</v>
      </c>
      <c r="J710" s="11" t="n">
        <f aca="false">G710+I710</f>
        <v>80</v>
      </c>
      <c r="L710" s="9"/>
      <c r="M710" s="9"/>
      <c r="N710" s="12"/>
      <c r="O710" s="9"/>
      <c r="P710" s="9"/>
      <c r="Q710" s="9"/>
      <c r="R710" s="9"/>
      <c r="S710" s="10"/>
      <c r="T710" s="9"/>
    </row>
    <row r="711" customFormat="false" ht="15" hidden="false" customHeight="false" outlineLevel="0" collapsed="false">
      <c r="A711" s="0" t="n">
        <v>4</v>
      </c>
      <c r="B711" s="0" t="s">
        <v>1243</v>
      </c>
      <c r="C711" s="1" t="n">
        <v>95</v>
      </c>
      <c r="D711" s="0" t="s">
        <v>126</v>
      </c>
      <c r="E711" s="2" t="s">
        <v>1244</v>
      </c>
      <c r="F711" s="0" t="n">
        <v>3</v>
      </c>
      <c r="G711" s="3" t="n">
        <f aca="false">F711*10</f>
        <v>30</v>
      </c>
      <c r="H711" s="10" t="s">
        <v>1245</v>
      </c>
      <c r="I711" s="9" t="n">
        <v>50</v>
      </c>
      <c r="J711" s="11" t="n">
        <f aca="false">G711+I711</f>
        <v>80</v>
      </c>
      <c r="L711" s="9"/>
      <c r="M711" s="9"/>
      <c r="N711" s="12"/>
      <c r="O711" s="9"/>
      <c r="P711" s="9"/>
      <c r="Q711" s="9"/>
      <c r="R711" s="9"/>
      <c r="S711" s="10"/>
      <c r="T711" s="9"/>
    </row>
    <row r="712" customFormat="false" ht="15" hidden="false" customHeight="false" outlineLevel="0" collapsed="false">
      <c r="A712" s="0" t="n">
        <v>5</v>
      </c>
      <c r="B712" s="9" t="s">
        <v>751</v>
      </c>
      <c r="C712" s="12" t="n">
        <v>92</v>
      </c>
      <c r="D712" s="9" t="s">
        <v>34</v>
      </c>
      <c r="E712" s="9"/>
      <c r="F712" s="9"/>
      <c r="G712" s="9"/>
      <c r="H712" s="10" t="s">
        <v>1246</v>
      </c>
      <c r="I712" s="9" t="n">
        <v>70</v>
      </c>
      <c r="J712" s="11" t="n">
        <f aca="false">G712+I712</f>
        <v>70</v>
      </c>
      <c r="L712" s="9"/>
    </row>
    <row r="713" customFormat="false" ht="15" hidden="false" customHeight="false" outlineLevel="0" collapsed="false">
      <c r="A713" s="0" t="n">
        <v>6</v>
      </c>
      <c r="B713" s="0" t="s">
        <v>756</v>
      </c>
      <c r="C713" s="1" t="n">
        <v>89</v>
      </c>
      <c r="D713" s="0" t="s">
        <v>62</v>
      </c>
      <c r="E713" s="2" t="s">
        <v>1009</v>
      </c>
      <c r="F713" s="0" t="n">
        <v>6</v>
      </c>
      <c r="G713" s="3" t="n">
        <f aca="false">F713*10</f>
        <v>60</v>
      </c>
      <c r="J713" s="11" t="n">
        <f aca="false">G713+I713</f>
        <v>60</v>
      </c>
      <c r="L713" s="9"/>
    </row>
    <row r="714" customFormat="false" ht="15" hidden="false" customHeight="false" outlineLevel="0" collapsed="false">
      <c r="A714" s="0" t="n">
        <v>7</v>
      </c>
      <c r="B714" s="0" t="s">
        <v>747</v>
      </c>
      <c r="C714" s="1" t="n">
        <v>94</v>
      </c>
      <c r="D714" s="0" t="s">
        <v>40</v>
      </c>
      <c r="E714" s="2" t="s">
        <v>1247</v>
      </c>
      <c r="F714" s="0" t="n">
        <v>5</v>
      </c>
      <c r="G714" s="3" t="n">
        <f aca="false">F714*10</f>
        <v>50</v>
      </c>
      <c r="J714" s="11" t="n">
        <f aca="false">G714+I714</f>
        <v>50</v>
      </c>
      <c r="L714" s="9"/>
    </row>
    <row r="715" customFormat="false" ht="15" hidden="false" customHeight="false" outlineLevel="0" collapsed="false">
      <c r="A715" s="0" t="n">
        <v>8</v>
      </c>
      <c r="B715" s="0" t="s">
        <v>213</v>
      </c>
      <c r="C715" s="1" t="n">
        <v>92</v>
      </c>
      <c r="D715" s="0" t="s">
        <v>23</v>
      </c>
      <c r="E715" s="2" t="s">
        <v>1149</v>
      </c>
      <c r="F715" s="0" t="n">
        <v>2</v>
      </c>
      <c r="G715" s="3" t="n">
        <f aca="false">F715*10</f>
        <v>20</v>
      </c>
      <c r="J715" s="11" t="n">
        <f aca="false">G715+I715</f>
        <v>20</v>
      </c>
      <c r="L715" s="9"/>
    </row>
    <row r="716" customFormat="false" ht="15" hidden="false" customHeight="false" outlineLevel="0" collapsed="false">
      <c r="A716" s="0" t="n">
        <v>9</v>
      </c>
      <c r="B716" s="0" t="s">
        <v>1029</v>
      </c>
      <c r="C716" s="1" t="n">
        <v>93</v>
      </c>
      <c r="D716" s="0" t="s">
        <v>37</v>
      </c>
      <c r="E716" s="2" t="s">
        <v>1248</v>
      </c>
      <c r="F716" s="0" t="n">
        <v>1</v>
      </c>
      <c r="G716" s="3" t="n">
        <f aca="false">F716*10</f>
        <v>10</v>
      </c>
      <c r="J716" s="11" t="n">
        <f aca="false">G716+I716</f>
        <v>10</v>
      </c>
      <c r="L716" s="9"/>
    </row>
    <row r="718" customFormat="false" ht="15" hidden="false" customHeight="false" outlineLevel="0" collapsed="false">
      <c r="B718" s="0" t="s">
        <v>1249</v>
      </c>
      <c r="C718" s="1" t="s">
        <v>1250</v>
      </c>
      <c r="G718" s="3" t="s">
        <v>10</v>
      </c>
      <c r="J718" s="11"/>
    </row>
    <row r="719" customFormat="false" ht="15" hidden="false" customHeight="false" outlineLevel="0" collapsed="false">
      <c r="A719" s="0" t="n">
        <v>1</v>
      </c>
      <c r="B719" s="0" t="s">
        <v>765</v>
      </c>
      <c r="C719" s="1" t="n">
        <v>0</v>
      </c>
      <c r="D719" s="0" t="s">
        <v>12</v>
      </c>
      <c r="E719" s="2" t="s">
        <v>1251</v>
      </c>
      <c r="F719" s="0" t="n">
        <v>8</v>
      </c>
      <c r="G719" s="3" t="n">
        <f aca="false">F719*10</f>
        <v>80</v>
      </c>
      <c r="H719" s="10" t="s">
        <v>1027</v>
      </c>
      <c r="I719" s="9" t="n">
        <v>60</v>
      </c>
      <c r="J719" s="11" t="n">
        <f aca="false">G719+I719</f>
        <v>140</v>
      </c>
    </row>
    <row r="720" customFormat="false" ht="15" hidden="false" customHeight="false" outlineLevel="0" collapsed="false">
      <c r="A720" s="0" t="n">
        <v>2</v>
      </c>
      <c r="B720" s="0" t="s">
        <v>760</v>
      </c>
      <c r="C720" s="1" t="n">
        <v>0</v>
      </c>
      <c r="D720" s="0" t="s">
        <v>207</v>
      </c>
      <c r="E720" s="2" t="s">
        <v>1252</v>
      </c>
      <c r="F720" s="0" t="n">
        <v>5</v>
      </c>
      <c r="G720" s="3" t="n">
        <f aca="false">F720*10</f>
        <v>50</v>
      </c>
      <c r="H720" s="10" t="s">
        <v>1253</v>
      </c>
      <c r="I720" s="9" t="n">
        <v>80</v>
      </c>
      <c r="J720" s="11" t="n">
        <f aca="false">G720+I720</f>
        <v>130</v>
      </c>
      <c r="L720" s="9"/>
    </row>
    <row r="721" customFormat="false" ht="15" hidden="false" customHeight="false" outlineLevel="0" collapsed="false">
      <c r="A721" s="0" t="n">
        <v>3</v>
      </c>
      <c r="B721" s="0" t="s">
        <v>11</v>
      </c>
      <c r="C721" s="1" t="n">
        <v>0</v>
      </c>
      <c r="D721" s="0" t="s">
        <v>12</v>
      </c>
      <c r="E721" s="2" t="s">
        <v>1254</v>
      </c>
      <c r="F721" s="0" t="n">
        <v>7</v>
      </c>
      <c r="G721" s="3" t="n">
        <f aca="false">F721*10</f>
        <v>70</v>
      </c>
      <c r="H721" s="10" t="s">
        <v>1027</v>
      </c>
      <c r="I721" s="9" t="n">
        <v>60</v>
      </c>
      <c r="J721" s="11" t="n">
        <f aca="false">G721+I721</f>
        <v>130</v>
      </c>
      <c r="L721" s="9"/>
    </row>
    <row r="722" customFormat="false" ht="15" hidden="false" customHeight="false" outlineLevel="0" collapsed="false">
      <c r="A722" s="0" t="n">
        <v>4</v>
      </c>
      <c r="B722" s="9" t="s">
        <v>228</v>
      </c>
      <c r="C722" s="12" t="n">
        <v>0</v>
      </c>
      <c r="D722" s="9" t="s">
        <v>23</v>
      </c>
      <c r="E722" s="9"/>
      <c r="F722" s="9"/>
      <c r="G722" s="9"/>
      <c r="H722" s="10" t="s">
        <v>1255</v>
      </c>
      <c r="I722" s="9" t="n">
        <v>70</v>
      </c>
      <c r="J722" s="11" t="n">
        <f aca="false">G722+I722</f>
        <v>70</v>
      </c>
      <c r="L722" s="9"/>
      <c r="M722" s="9"/>
      <c r="N722" s="12"/>
      <c r="O722" s="9"/>
      <c r="P722" s="9"/>
      <c r="Q722" s="9"/>
      <c r="R722" s="9"/>
      <c r="S722" s="10"/>
      <c r="T722" s="9"/>
    </row>
    <row r="723" customFormat="false" ht="15" hidden="false" customHeight="false" outlineLevel="0" collapsed="false">
      <c r="A723" s="0" t="n">
        <v>5</v>
      </c>
      <c r="B723" s="0" t="s">
        <v>768</v>
      </c>
      <c r="C723" s="1" t="n">
        <v>0</v>
      </c>
      <c r="D723" s="0" t="s">
        <v>94</v>
      </c>
      <c r="E723" s="2" t="s">
        <v>915</v>
      </c>
      <c r="F723" s="0" t="n">
        <v>2</v>
      </c>
      <c r="G723" s="3" t="n">
        <f aca="false">F723*10</f>
        <v>20</v>
      </c>
      <c r="H723" s="10" t="s">
        <v>1256</v>
      </c>
      <c r="I723" s="9" t="n">
        <v>40</v>
      </c>
      <c r="J723" s="11" t="n">
        <f aca="false">G723+I723</f>
        <v>60</v>
      </c>
      <c r="L723" s="9"/>
    </row>
    <row r="724" customFormat="false" ht="15" hidden="false" customHeight="false" outlineLevel="0" collapsed="false">
      <c r="A724" s="0" t="n">
        <v>6</v>
      </c>
      <c r="B724" s="0" t="s">
        <v>762</v>
      </c>
      <c r="C724" s="1" t="n">
        <v>0</v>
      </c>
      <c r="D724" s="0" t="s">
        <v>23</v>
      </c>
      <c r="E724" s="2" t="s">
        <v>1257</v>
      </c>
      <c r="F724" s="0" t="n">
        <v>6</v>
      </c>
      <c r="G724" s="3" t="n">
        <f aca="false">F724*10</f>
        <v>60</v>
      </c>
      <c r="J724" s="11" t="n">
        <f aca="false">G724+I724</f>
        <v>60</v>
      </c>
      <c r="L724" s="9"/>
    </row>
    <row r="725" customFormat="false" ht="15" hidden="false" customHeight="false" outlineLevel="0" collapsed="false">
      <c r="A725" s="0" t="n">
        <v>7</v>
      </c>
      <c r="B725" s="0" t="s">
        <v>36</v>
      </c>
      <c r="C725" s="1" t="n">
        <v>0</v>
      </c>
      <c r="D725" s="0" t="s">
        <v>37</v>
      </c>
      <c r="E725" s="2" t="s">
        <v>1258</v>
      </c>
      <c r="F725" s="0" t="n">
        <v>1</v>
      </c>
      <c r="G725" s="3" t="n">
        <f aca="false">F725*10</f>
        <v>10</v>
      </c>
      <c r="H725" s="10" t="s">
        <v>1259</v>
      </c>
      <c r="I725" s="9" t="n">
        <v>30</v>
      </c>
      <c r="J725" s="11" t="n">
        <f aca="false">G725+I725</f>
        <v>40</v>
      </c>
      <c r="L725" s="9"/>
    </row>
    <row r="726" customFormat="false" ht="15" hidden="false" customHeight="false" outlineLevel="0" collapsed="false">
      <c r="A726" s="0" t="n">
        <v>8</v>
      </c>
      <c r="B726" s="0" t="s">
        <v>25</v>
      </c>
      <c r="C726" s="1" t="n">
        <v>0</v>
      </c>
      <c r="D726" s="0" t="s">
        <v>26</v>
      </c>
      <c r="E726" s="2" t="s">
        <v>1260</v>
      </c>
      <c r="F726" s="0" t="n">
        <v>4</v>
      </c>
      <c r="G726" s="3" t="n">
        <f aca="false">F726*10</f>
        <v>40</v>
      </c>
      <c r="J726" s="11" t="n">
        <f aca="false">G726+I726</f>
        <v>40</v>
      </c>
      <c r="L726" s="9"/>
    </row>
    <row r="727" customFormat="false" ht="15" hidden="false" customHeight="false" outlineLevel="0" collapsed="false">
      <c r="A727" s="0" t="n">
        <v>9</v>
      </c>
      <c r="B727" s="0" t="s">
        <v>233</v>
      </c>
      <c r="C727" s="1" t="n">
        <v>0</v>
      </c>
      <c r="D727" s="0" t="s">
        <v>234</v>
      </c>
      <c r="E727" s="2" t="s">
        <v>1261</v>
      </c>
      <c r="F727" s="0" t="n">
        <v>3</v>
      </c>
      <c r="G727" s="3" t="n">
        <f aca="false">F727*10</f>
        <v>30</v>
      </c>
      <c r="J727" s="11" t="n">
        <f aca="false">G727+I727</f>
        <v>30</v>
      </c>
      <c r="L727" s="9"/>
    </row>
    <row r="728" customFormat="false" ht="15" hidden="false" customHeight="false" outlineLevel="0" collapsed="false">
      <c r="A728" s="0" t="n">
        <v>10</v>
      </c>
      <c r="B728" s="9" t="s">
        <v>244</v>
      </c>
      <c r="C728" s="12" t="n">
        <v>0</v>
      </c>
      <c r="D728" s="9" t="s">
        <v>315</v>
      </c>
      <c r="E728" s="9"/>
      <c r="F728" s="9"/>
      <c r="G728" s="9"/>
      <c r="H728" s="10" t="s">
        <v>1262</v>
      </c>
      <c r="I728" s="9" t="n">
        <v>20</v>
      </c>
      <c r="J728" s="11" t="n">
        <f aca="false">G728+I728</f>
        <v>20</v>
      </c>
      <c r="L728" s="9"/>
    </row>
    <row r="729" customFormat="false" ht="15" hidden="false" customHeight="false" outlineLevel="0" collapsed="false">
      <c r="A729" s="0" t="n">
        <v>11</v>
      </c>
      <c r="B729" s="9" t="s">
        <v>31</v>
      </c>
      <c r="C729" s="12" t="n">
        <v>0</v>
      </c>
      <c r="D729" s="9" t="s">
        <v>12</v>
      </c>
      <c r="E729" s="9"/>
      <c r="F729" s="9"/>
      <c r="G729" s="9"/>
      <c r="H729" s="10" t="s">
        <v>1263</v>
      </c>
      <c r="I729" s="9" t="n">
        <v>10</v>
      </c>
      <c r="J729" s="11" t="n">
        <f aca="false">G729+I729</f>
        <v>10</v>
      </c>
    </row>
    <row r="730" customFormat="false" ht="15" hidden="false" customHeight="false" outlineLevel="0" collapsed="false">
      <c r="M730" s="9"/>
      <c r="N730" s="12"/>
      <c r="O730" s="9"/>
      <c r="P730" s="9"/>
      <c r="Q730" s="9"/>
      <c r="R730" s="9"/>
      <c r="S730" s="10"/>
      <c r="T730" s="9"/>
    </row>
    <row r="731" customFormat="false" ht="15" hidden="false" customHeight="false" outlineLevel="0" collapsed="false">
      <c r="B731" s="0" t="s">
        <v>1264</v>
      </c>
      <c r="C731" s="1" t="s">
        <v>1265</v>
      </c>
      <c r="G731" s="3" t="s">
        <v>10</v>
      </c>
      <c r="J731" s="11"/>
      <c r="M731" s="9"/>
      <c r="N731" s="12"/>
      <c r="O731" s="9"/>
      <c r="P731" s="9"/>
      <c r="Q731" s="9"/>
      <c r="R731" s="9"/>
      <c r="S731" s="10"/>
      <c r="T731" s="9"/>
    </row>
    <row r="732" customFormat="false" ht="15" hidden="false" customHeight="false" outlineLevel="0" collapsed="false">
      <c r="A732" s="0" t="n">
        <v>1</v>
      </c>
      <c r="B732" s="0" t="s">
        <v>939</v>
      </c>
      <c r="C732" s="1" t="n">
        <v>1</v>
      </c>
      <c r="D732" s="0" t="s">
        <v>45</v>
      </c>
      <c r="E732" s="2" t="s">
        <v>1266</v>
      </c>
      <c r="F732" s="0" t="n">
        <v>7</v>
      </c>
      <c r="G732" s="3" t="n">
        <f aca="false">F732*10</f>
        <v>70</v>
      </c>
      <c r="H732" s="10" t="s">
        <v>1267</v>
      </c>
      <c r="I732" s="9" t="n">
        <v>70</v>
      </c>
      <c r="J732" s="11" t="n">
        <f aca="false">G732+I732</f>
        <v>140</v>
      </c>
    </row>
    <row r="733" customFormat="false" ht="15" hidden="false" customHeight="false" outlineLevel="0" collapsed="false">
      <c r="A733" s="0" t="n">
        <v>2</v>
      </c>
      <c r="B733" s="9" t="s">
        <v>1065</v>
      </c>
      <c r="C733" s="12" t="n">
        <v>0</v>
      </c>
      <c r="D733" s="9" t="s">
        <v>207</v>
      </c>
      <c r="E733" s="9"/>
      <c r="F733" s="9"/>
      <c r="G733" s="9"/>
      <c r="H733" s="10" t="s">
        <v>1268</v>
      </c>
      <c r="I733" s="9" t="n">
        <v>80</v>
      </c>
      <c r="J733" s="11" t="n">
        <f aca="false">G733+I733</f>
        <v>80</v>
      </c>
    </row>
    <row r="734" customFormat="false" ht="15" hidden="false" customHeight="false" outlineLevel="0" collapsed="false">
      <c r="A734" s="0" t="n">
        <v>3</v>
      </c>
      <c r="B734" s="0" t="s">
        <v>59</v>
      </c>
      <c r="C734" s="1" t="n">
        <v>0</v>
      </c>
      <c r="D734" s="0" t="s">
        <v>45</v>
      </c>
      <c r="E734" s="2" t="s">
        <v>1269</v>
      </c>
      <c r="F734" s="0" t="n">
        <v>8</v>
      </c>
      <c r="G734" s="3" t="n">
        <f aca="false">F734*10</f>
        <v>80</v>
      </c>
      <c r="J734" s="11" t="n">
        <f aca="false">G734+I734</f>
        <v>80</v>
      </c>
    </row>
    <row r="735" customFormat="false" ht="15" hidden="false" customHeight="false" outlineLevel="0" collapsed="false">
      <c r="A735" s="0" t="n">
        <v>4</v>
      </c>
      <c r="B735" s="0" t="s">
        <v>287</v>
      </c>
      <c r="C735" s="1" t="n">
        <v>0</v>
      </c>
      <c r="D735" s="0" t="s">
        <v>66</v>
      </c>
      <c r="E735" s="2" t="s">
        <v>1270</v>
      </c>
      <c r="F735" s="0" t="n">
        <v>3</v>
      </c>
      <c r="G735" s="3" t="n">
        <f aca="false">F735*10</f>
        <v>30</v>
      </c>
      <c r="H735" s="10" t="s">
        <v>1271</v>
      </c>
      <c r="I735" s="9" t="n">
        <v>40</v>
      </c>
      <c r="J735" s="11" t="n">
        <f aca="false">G735+I735</f>
        <v>70</v>
      </c>
    </row>
    <row r="736" customFormat="false" ht="15" hidden="false" customHeight="false" outlineLevel="0" collapsed="false">
      <c r="A736" s="0" t="n">
        <v>5</v>
      </c>
      <c r="B736" s="9" t="s">
        <v>786</v>
      </c>
      <c r="C736" s="12" t="n">
        <v>0</v>
      </c>
      <c r="D736" s="9" t="s">
        <v>45</v>
      </c>
      <c r="E736" s="9"/>
      <c r="F736" s="9"/>
      <c r="G736" s="9"/>
      <c r="H736" s="10" t="s">
        <v>1272</v>
      </c>
      <c r="I736" s="9" t="n">
        <v>60</v>
      </c>
      <c r="J736" s="11" t="n">
        <f aca="false">G736+I736</f>
        <v>60</v>
      </c>
    </row>
    <row r="737" customFormat="false" ht="15" hidden="false" customHeight="false" outlineLevel="0" collapsed="false">
      <c r="A737" s="0" t="n">
        <v>6</v>
      </c>
      <c r="B737" s="0" t="s">
        <v>789</v>
      </c>
      <c r="C737" s="1" t="n">
        <v>0</v>
      </c>
      <c r="D737" s="0" t="s">
        <v>239</v>
      </c>
      <c r="E737" s="2" t="s">
        <v>1273</v>
      </c>
      <c r="F737" s="0" t="n">
        <v>6</v>
      </c>
      <c r="G737" s="3" t="n">
        <f aca="false">F737*10</f>
        <v>60</v>
      </c>
      <c r="J737" s="11" t="n">
        <f aca="false">G737+I737</f>
        <v>60</v>
      </c>
      <c r="L737" s="9"/>
    </row>
    <row r="738" customFormat="false" ht="15" hidden="false" customHeight="false" outlineLevel="0" collapsed="false">
      <c r="A738" s="0" t="n">
        <v>7</v>
      </c>
      <c r="B738" s="9" t="s">
        <v>86</v>
      </c>
      <c r="C738" s="12" t="n">
        <v>1</v>
      </c>
      <c r="D738" s="9" t="s">
        <v>19</v>
      </c>
      <c r="E738" s="9"/>
      <c r="F738" s="9"/>
      <c r="G738" s="9"/>
      <c r="H738" s="10" t="s">
        <v>1274</v>
      </c>
      <c r="I738" s="9" t="n">
        <v>50</v>
      </c>
      <c r="J738" s="11" t="n">
        <f aca="false">G738+I738</f>
        <v>50</v>
      </c>
      <c r="L738" s="9"/>
    </row>
    <row r="739" customFormat="false" ht="15" hidden="false" customHeight="false" outlineLevel="0" collapsed="false">
      <c r="A739" s="0" t="n">
        <v>8</v>
      </c>
      <c r="B739" s="0" t="s">
        <v>471</v>
      </c>
      <c r="C739" s="1" t="n">
        <v>0</v>
      </c>
      <c r="D739" s="0" t="s">
        <v>126</v>
      </c>
      <c r="E739" s="2" t="s">
        <v>1275</v>
      </c>
      <c r="F739" s="0" t="n">
        <v>5</v>
      </c>
      <c r="G739" s="3" t="n">
        <f aca="false">F739*10</f>
        <v>50</v>
      </c>
      <c r="J739" s="11" t="n">
        <f aca="false">G739+I739</f>
        <v>50</v>
      </c>
      <c r="L739" s="9"/>
    </row>
    <row r="740" customFormat="false" ht="15" hidden="false" customHeight="false" outlineLevel="0" collapsed="false">
      <c r="A740" s="0" t="n">
        <v>9</v>
      </c>
      <c r="B740" s="0" t="s">
        <v>792</v>
      </c>
      <c r="C740" s="1" t="n">
        <v>0</v>
      </c>
      <c r="D740" s="0" t="s">
        <v>26</v>
      </c>
      <c r="E740" s="2" t="s">
        <v>1276</v>
      </c>
      <c r="F740" s="0" t="n">
        <v>4</v>
      </c>
      <c r="G740" s="3" t="n">
        <f aca="false">F740*10</f>
        <v>40</v>
      </c>
      <c r="J740" s="11" t="n">
        <f aca="false">G740+I740</f>
        <v>40</v>
      </c>
      <c r="L740" s="9"/>
    </row>
    <row r="741" customFormat="false" ht="15" hidden="false" customHeight="false" outlineLevel="0" collapsed="false">
      <c r="A741" s="0" t="n">
        <v>10</v>
      </c>
      <c r="B741" s="9" t="s">
        <v>1277</v>
      </c>
      <c r="C741" s="12" t="n">
        <v>0</v>
      </c>
      <c r="D741" s="9" t="s">
        <v>34</v>
      </c>
      <c r="E741" s="9"/>
      <c r="F741" s="9"/>
      <c r="G741" s="9"/>
      <c r="H741" s="10" t="s">
        <v>1278</v>
      </c>
      <c r="I741" s="9" t="n">
        <v>30</v>
      </c>
      <c r="J741" s="11" t="n">
        <f aca="false">G741+I741</f>
        <v>30</v>
      </c>
      <c r="L741" s="9"/>
    </row>
    <row r="742" customFormat="false" ht="15" hidden="false" customHeight="false" outlineLevel="0" collapsed="false">
      <c r="A742" s="0" t="n">
        <v>11</v>
      </c>
      <c r="B742" s="9" t="s">
        <v>798</v>
      </c>
      <c r="C742" s="12" t="n">
        <v>0</v>
      </c>
      <c r="D742" s="9" t="s">
        <v>12</v>
      </c>
      <c r="E742" s="9"/>
      <c r="F742" s="9"/>
      <c r="G742" s="9"/>
      <c r="H742" s="10" t="s">
        <v>1279</v>
      </c>
      <c r="I742" s="9" t="n">
        <v>20</v>
      </c>
      <c r="J742" s="11" t="n">
        <f aca="false">G742+I742</f>
        <v>20</v>
      </c>
      <c r="L742" s="9"/>
      <c r="M742" s="9"/>
      <c r="N742" s="12"/>
      <c r="O742" s="9"/>
      <c r="P742" s="9"/>
      <c r="Q742" s="9"/>
      <c r="R742" s="9"/>
      <c r="S742" s="10"/>
      <c r="T742" s="9"/>
    </row>
    <row r="743" customFormat="false" ht="15" hidden="false" customHeight="false" outlineLevel="0" collapsed="false">
      <c r="A743" s="0" t="n">
        <v>12</v>
      </c>
      <c r="B743" s="0" t="s">
        <v>81</v>
      </c>
      <c r="C743" s="1" t="n">
        <v>0</v>
      </c>
      <c r="D743" s="0" t="s">
        <v>19</v>
      </c>
      <c r="E743" s="2" t="s">
        <v>1280</v>
      </c>
      <c r="F743" s="0" t="n">
        <v>2</v>
      </c>
      <c r="G743" s="3" t="n">
        <f aca="false">F743*10</f>
        <v>20</v>
      </c>
      <c r="J743" s="11" t="n">
        <f aca="false">G743+I743</f>
        <v>20</v>
      </c>
      <c r="L743" s="9"/>
    </row>
    <row r="744" customFormat="false" ht="15" hidden="false" customHeight="false" outlineLevel="0" collapsed="false">
      <c r="A744" s="0" t="n">
        <v>13</v>
      </c>
      <c r="B744" s="0" t="s">
        <v>639</v>
      </c>
      <c r="C744" s="1" t="n">
        <v>1</v>
      </c>
      <c r="D744" s="0" t="s">
        <v>19</v>
      </c>
      <c r="E744" s="2" t="s">
        <v>1281</v>
      </c>
      <c r="F744" s="0" t="n">
        <v>1</v>
      </c>
      <c r="G744" s="3" t="n">
        <f aca="false">F744*10</f>
        <v>10</v>
      </c>
      <c r="J744" s="11" t="n">
        <f aca="false">G744+I744</f>
        <v>10</v>
      </c>
      <c r="L744" s="9"/>
      <c r="M744" s="9"/>
      <c r="N744" s="12"/>
      <c r="O744" s="9"/>
      <c r="P744" s="9"/>
      <c r="Q744" s="9"/>
      <c r="R744" s="9"/>
      <c r="S744" s="10"/>
      <c r="T744" s="9"/>
    </row>
    <row r="745" customFormat="false" ht="15" hidden="false" customHeight="false" outlineLevel="0" collapsed="false">
      <c r="A745" s="0" t="n">
        <v>14</v>
      </c>
      <c r="B745" s="9" t="s">
        <v>796</v>
      </c>
      <c r="C745" s="12" t="n">
        <v>0</v>
      </c>
      <c r="D745" s="9" t="s">
        <v>29</v>
      </c>
      <c r="E745" s="9"/>
      <c r="F745" s="9"/>
      <c r="G745" s="9"/>
      <c r="H745" s="10" t="s">
        <v>1282</v>
      </c>
      <c r="I745" s="9" t="n">
        <v>10</v>
      </c>
      <c r="J745" s="11" t="n">
        <f aca="false">G745+I745</f>
        <v>10</v>
      </c>
      <c r="L745" s="9"/>
      <c r="M745" s="9"/>
      <c r="N745" s="12"/>
      <c r="O745" s="9"/>
      <c r="P745" s="9"/>
      <c r="Q745" s="9"/>
      <c r="R745" s="9"/>
      <c r="S745" s="10"/>
      <c r="T745" s="9"/>
    </row>
    <row r="747" customFormat="false" ht="15" hidden="false" customHeight="false" outlineLevel="0" collapsed="false">
      <c r="B747" s="0" t="s">
        <v>1283</v>
      </c>
      <c r="C747" s="1" t="s">
        <v>1284</v>
      </c>
      <c r="G747" s="3" t="s">
        <v>10</v>
      </c>
      <c r="J747" s="11"/>
    </row>
    <row r="748" customFormat="false" ht="15" hidden="false" customHeight="false" outlineLevel="0" collapsed="false">
      <c r="A748" s="0" t="n">
        <v>1</v>
      </c>
      <c r="B748" s="0" t="s">
        <v>812</v>
      </c>
      <c r="C748" s="1" t="n">
        <v>98</v>
      </c>
      <c r="D748" s="0" t="s">
        <v>40</v>
      </c>
      <c r="E748" s="2" t="s">
        <v>1285</v>
      </c>
      <c r="F748" s="0" t="n">
        <v>3</v>
      </c>
      <c r="G748" s="3" t="n">
        <f aca="false">F748*10</f>
        <v>30</v>
      </c>
      <c r="H748" s="10" t="s">
        <v>1286</v>
      </c>
      <c r="I748" s="9" t="n">
        <v>80</v>
      </c>
      <c r="J748" s="11" t="n">
        <f aca="false">G748+I748</f>
        <v>110</v>
      </c>
    </row>
    <row r="749" customFormat="false" ht="15" hidden="false" customHeight="false" outlineLevel="0" collapsed="false">
      <c r="A749" s="0" t="n">
        <v>2</v>
      </c>
      <c r="B749" s="0" t="s">
        <v>1287</v>
      </c>
      <c r="C749" s="1" t="n">
        <v>98</v>
      </c>
      <c r="D749" s="0" t="s">
        <v>207</v>
      </c>
      <c r="E749" s="2" t="s">
        <v>1288</v>
      </c>
      <c r="F749" s="0" t="n">
        <v>8</v>
      </c>
      <c r="G749" s="3" t="n">
        <f aca="false">F749*10</f>
        <v>80</v>
      </c>
      <c r="J749" s="11" t="n">
        <f aca="false">G749+I749</f>
        <v>80</v>
      </c>
    </row>
    <row r="750" customFormat="false" ht="15" hidden="false" customHeight="false" outlineLevel="0" collapsed="false">
      <c r="A750" s="0" t="n">
        <v>3</v>
      </c>
      <c r="B750" s="9" t="s">
        <v>486</v>
      </c>
      <c r="C750" s="12" t="n">
        <v>98</v>
      </c>
      <c r="D750" s="9" t="s">
        <v>19</v>
      </c>
      <c r="E750" s="9"/>
      <c r="F750" s="9"/>
      <c r="G750" s="9"/>
      <c r="H750" s="10" t="s">
        <v>1289</v>
      </c>
      <c r="I750" s="9" t="n">
        <v>70</v>
      </c>
      <c r="J750" s="11" t="n">
        <f aca="false">G750+I750</f>
        <v>70</v>
      </c>
      <c r="M750" s="9"/>
      <c r="N750" s="12"/>
      <c r="O750" s="9"/>
      <c r="P750" s="9"/>
      <c r="Q750" s="9"/>
      <c r="R750" s="9"/>
      <c r="S750" s="10"/>
      <c r="T750" s="9"/>
    </row>
    <row r="751" customFormat="false" ht="15" hidden="false" customHeight="false" outlineLevel="0" collapsed="false">
      <c r="A751" s="0" t="n">
        <v>4</v>
      </c>
      <c r="B751" s="0" t="s">
        <v>830</v>
      </c>
      <c r="C751" s="1" t="n">
        <v>99</v>
      </c>
      <c r="D751" s="0" t="s">
        <v>37</v>
      </c>
      <c r="E751" s="2" t="s">
        <v>1290</v>
      </c>
      <c r="F751" s="0" t="n">
        <v>7</v>
      </c>
      <c r="G751" s="3" t="n">
        <f aca="false">F751*10</f>
        <v>70</v>
      </c>
      <c r="J751" s="11" t="n">
        <f aca="false">G751+I751</f>
        <v>70</v>
      </c>
      <c r="M751" s="9"/>
      <c r="N751" s="12"/>
      <c r="O751" s="9"/>
      <c r="P751" s="9"/>
      <c r="Q751" s="9"/>
      <c r="R751" s="9"/>
      <c r="S751" s="10"/>
      <c r="T751" s="9"/>
    </row>
    <row r="752" customFormat="false" ht="15" hidden="false" customHeight="false" outlineLevel="0" collapsed="false">
      <c r="A752" s="0" t="n">
        <v>5</v>
      </c>
      <c r="B752" s="9" t="s">
        <v>816</v>
      </c>
      <c r="C752" s="12" t="n">
        <v>98</v>
      </c>
      <c r="D752" s="9" t="s">
        <v>29</v>
      </c>
      <c r="E752" s="9"/>
      <c r="F752" s="9"/>
      <c r="G752" s="9"/>
      <c r="H752" s="10" t="s">
        <v>1290</v>
      </c>
      <c r="I752" s="9" t="n">
        <v>60</v>
      </c>
      <c r="J752" s="11" t="n">
        <f aca="false">G752+I752</f>
        <v>60</v>
      </c>
      <c r="L752" s="9"/>
      <c r="M752" s="9"/>
      <c r="N752" s="12"/>
      <c r="O752" s="9"/>
      <c r="P752" s="9"/>
      <c r="Q752" s="9"/>
      <c r="R752" s="9"/>
      <c r="S752" s="10"/>
      <c r="T752" s="9"/>
    </row>
    <row r="753" customFormat="false" ht="15" hidden="false" customHeight="false" outlineLevel="0" collapsed="false">
      <c r="A753" s="0" t="n">
        <v>6</v>
      </c>
      <c r="B753" s="0" t="s">
        <v>661</v>
      </c>
      <c r="C753" s="1" t="n">
        <v>99</v>
      </c>
      <c r="D753" s="0" t="s">
        <v>45</v>
      </c>
      <c r="E753" s="2" t="s">
        <v>1291</v>
      </c>
      <c r="F753" s="0" t="n">
        <v>6</v>
      </c>
      <c r="G753" s="3" t="n">
        <f aca="false">F753*10</f>
        <v>60</v>
      </c>
      <c r="J753" s="11" t="n">
        <f aca="false">G753+I753</f>
        <v>60</v>
      </c>
      <c r="L753" s="9"/>
    </row>
    <row r="754" customFormat="false" ht="15" hidden="false" customHeight="false" outlineLevel="0" collapsed="false">
      <c r="A754" s="0" t="n">
        <v>7</v>
      </c>
      <c r="B754" s="0" t="s">
        <v>100</v>
      </c>
      <c r="C754" s="1" t="n">
        <v>99</v>
      </c>
      <c r="D754" s="0" t="s">
        <v>45</v>
      </c>
      <c r="E754" s="2" t="s">
        <v>1261</v>
      </c>
      <c r="F754" s="0" t="n">
        <v>1</v>
      </c>
      <c r="G754" s="3" t="n">
        <f aca="false">F754*10</f>
        <v>10</v>
      </c>
      <c r="H754" s="10" t="s">
        <v>1262</v>
      </c>
      <c r="I754" s="9" t="n">
        <v>50</v>
      </c>
      <c r="J754" s="11" t="n">
        <f aca="false">G754+I754</f>
        <v>60</v>
      </c>
      <c r="L754" s="9"/>
    </row>
    <row r="755" customFormat="false" ht="15" hidden="false" customHeight="false" outlineLevel="0" collapsed="false">
      <c r="A755" s="0" t="n">
        <v>8</v>
      </c>
      <c r="B755" s="0" t="s">
        <v>97</v>
      </c>
      <c r="C755" s="1" t="n">
        <v>99</v>
      </c>
      <c r="D755" s="0" t="s">
        <v>16</v>
      </c>
      <c r="E755" s="2" t="s">
        <v>1292</v>
      </c>
      <c r="F755" s="0" t="n">
        <v>5</v>
      </c>
      <c r="G755" s="3" t="n">
        <f aca="false">F755*10</f>
        <v>50</v>
      </c>
      <c r="J755" s="11" t="n">
        <f aca="false">G755+I755</f>
        <v>50</v>
      </c>
      <c r="L755" s="9"/>
    </row>
    <row r="756" customFormat="false" ht="15" hidden="false" customHeight="false" outlineLevel="0" collapsed="false">
      <c r="A756" s="0" t="n">
        <v>9</v>
      </c>
      <c r="B756" s="0" t="s">
        <v>820</v>
      </c>
      <c r="C756" s="1" t="n">
        <v>99</v>
      </c>
      <c r="D756" s="0" t="s">
        <v>45</v>
      </c>
      <c r="E756" s="2" t="s">
        <v>1293</v>
      </c>
      <c r="F756" s="0" t="n">
        <v>4</v>
      </c>
      <c r="G756" s="3" t="n">
        <f aca="false">F756*10</f>
        <v>40</v>
      </c>
      <c r="J756" s="11" t="n">
        <f aca="false">G756+I756</f>
        <v>40</v>
      </c>
      <c r="L756" s="9"/>
    </row>
    <row r="757" customFormat="false" ht="15" hidden="false" customHeight="false" outlineLevel="0" collapsed="false">
      <c r="A757" s="0" t="n">
        <v>10</v>
      </c>
      <c r="B757" s="9" t="s">
        <v>821</v>
      </c>
      <c r="C757" s="12" t="n">
        <v>99</v>
      </c>
      <c r="D757" s="9" t="s">
        <v>34</v>
      </c>
      <c r="E757" s="9"/>
      <c r="F757" s="9"/>
      <c r="G757" s="9"/>
      <c r="H757" s="10" t="s">
        <v>1294</v>
      </c>
      <c r="I757" s="9" t="n">
        <v>40</v>
      </c>
      <c r="J757" s="11" t="n">
        <f aca="false">G757+I757</f>
        <v>40</v>
      </c>
      <c r="L757" s="9"/>
      <c r="M757" s="9"/>
      <c r="N757" s="12"/>
      <c r="O757" s="9"/>
      <c r="P757" s="9"/>
      <c r="Q757" s="9"/>
      <c r="R757" s="9"/>
      <c r="S757" s="10"/>
      <c r="T757" s="9"/>
    </row>
    <row r="758" customFormat="false" ht="15" hidden="false" customHeight="false" outlineLevel="0" collapsed="false">
      <c r="A758" s="0" t="n">
        <v>11</v>
      </c>
      <c r="B758" s="9" t="s">
        <v>303</v>
      </c>
      <c r="C758" s="12" t="n">
        <v>99</v>
      </c>
      <c r="D758" s="9" t="s">
        <v>34</v>
      </c>
      <c r="E758" s="9"/>
      <c r="F758" s="9"/>
      <c r="G758" s="9"/>
      <c r="H758" s="10" t="s">
        <v>1295</v>
      </c>
      <c r="I758" s="9" t="n">
        <v>30</v>
      </c>
      <c r="J758" s="11" t="n">
        <f aca="false">G758+I758</f>
        <v>30</v>
      </c>
      <c r="L758" s="9"/>
      <c r="M758" s="9"/>
      <c r="N758" s="12"/>
      <c r="O758" s="9"/>
      <c r="P758" s="9"/>
      <c r="Q758" s="9"/>
      <c r="R758" s="9"/>
      <c r="S758" s="10"/>
      <c r="T758" s="9"/>
    </row>
    <row r="759" customFormat="false" ht="15" hidden="false" customHeight="false" outlineLevel="0" collapsed="false">
      <c r="A759" s="0" t="n">
        <v>12</v>
      </c>
      <c r="B759" s="0" t="s">
        <v>291</v>
      </c>
      <c r="C759" s="1" t="n">
        <v>99</v>
      </c>
      <c r="D759" s="0" t="s">
        <v>292</v>
      </c>
      <c r="E759" s="2" t="s">
        <v>1073</v>
      </c>
      <c r="F759" s="0" t="n">
        <v>2</v>
      </c>
      <c r="G759" s="3" t="n">
        <f aca="false">F759*10</f>
        <v>20</v>
      </c>
      <c r="J759" s="11" t="n">
        <f aca="false">G759+I759</f>
        <v>20</v>
      </c>
      <c r="L759" s="9"/>
      <c r="M759" s="9"/>
      <c r="N759" s="12"/>
      <c r="O759" s="9"/>
      <c r="P759" s="9"/>
      <c r="Q759" s="9"/>
      <c r="R759" s="9"/>
      <c r="S759" s="10"/>
      <c r="T759" s="9"/>
    </row>
    <row r="760" customFormat="false" ht="15" hidden="false" customHeight="false" outlineLevel="0" collapsed="false">
      <c r="A760" s="0" t="n">
        <v>13</v>
      </c>
      <c r="B760" s="9" t="s">
        <v>310</v>
      </c>
      <c r="C760" s="12" t="n">
        <v>98</v>
      </c>
      <c r="D760" s="9" t="s">
        <v>66</v>
      </c>
      <c r="E760" s="9"/>
      <c r="F760" s="9"/>
      <c r="G760" s="9"/>
      <c r="H760" s="10" t="s">
        <v>1296</v>
      </c>
      <c r="I760" s="9" t="n">
        <v>20</v>
      </c>
      <c r="J760" s="11" t="n">
        <f aca="false">G760+I760</f>
        <v>20</v>
      </c>
      <c r="L760" s="9"/>
    </row>
    <row r="761" customFormat="false" ht="15" hidden="false" customHeight="false" outlineLevel="0" collapsed="false">
      <c r="A761" s="0" t="n">
        <v>14</v>
      </c>
      <c r="B761" s="9" t="s">
        <v>307</v>
      </c>
      <c r="C761" s="12" t="n">
        <v>99</v>
      </c>
      <c r="D761" s="9" t="s">
        <v>126</v>
      </c>
      <c r="E761" s="9"/>
      <c r="F761" s="9"/>
      <c r="G761" s="9"/>
      <c r="H761" s="10" t="s">
        <v>1297</v>
      </c>
      <c r="I761" s="9" t="n">
        <v>10</v>
      </c>
      <c r="J761" s="11" t="n">
        <f aca="false">G761+I761</f>
        <v>10</v>
      </c>
    </row>
    <row r="763" customFormat="false" ht="15" hidden="false" customHeight="false" outlineLevel="0" collapsed="false">
      <c r="B763" s="0" t="s">
        <v>1298</v>
      </c>
      <c r="C763" s="1" t="s">
        <v>1299</v>
      </c>
      <c r="G763" s="3" t="s">
        <v>10</v>
      </c>
      <c r="J763" s="11"/>
      <c r="L763" s="9"/>
    </row>
    <row r="764" customFormat="false" ht="15" hidden="false" customHeight="false" outlineLevel="0" collapsed="false">
      <c r="A764" s="0" t="n">
        <v>1</v>
      </c>
      <c r="B764" s="0" t="s">
        <v>833</v>
      </c>
      <c r="C764" s="1" t="n">
        <v>99</v>
      </c>
      <c r="D764" s="0" t="s">
        <v>12</v>
      </c>
      <c r="E764" s="2" t="s">
        <v>1300</v>
      </c>
      <c r="F764" s="0" t="n">
        <v>7</v>
      </c>
      <c r="G764" s="3" t="n">
        <f aca="false">F764*10</f>
        <v>70</v>
      </c>
      <c r="H764" s="10" t="s">
        <v>1301</v>
      </c>
      <c r="I764" s="9" t="n">
        <v>70</v>
      </c>
      <c r="J764" s="11" t="n">
        <f aca="false">G764+I764</f>
        <v>140</v>
      </c>
      <c r="L764" s="9"/>
    </row>
    <row r="765" customFormat="false" ht="15" hidden="false" customHeight="false" outlineLevel="0" collapsed="false">
      <c r="A765" s="0" t="n">
        <v>2</v>
      </c>
      <c r="B765" s="9" t="s">
        <v>837</v>
      </c>
      <c r="C765" s="12" t="n">
        <v>98</v>
      </c>
      <c r="D765" s="9" t="s">
        <v>19</v>
      </c>
      <c r="E765" s="9"/>
      <c r="F765" s="9"/>
      <c r="G765" s="9"/>
      <c r="H765" s="10" t="s">
        <v>1302</v>
      </c>
      <c r="I765" s="9" t="n">
        <v>80</v>
      </c>
      <c r="J765" s="11" t="n">
        <f aca="false">G765+I765</f>
        <v>80</v>
      </c>
      <c r="L765" s="9"/>
    </row>
    <row r="766" customFormat="false" ht="15" hidden="false" customHeight="false" outlineLevel="0" collapsed="false">
      <c r="A766" s="0" t="n">
        <v>3</v>
      </c>
      <c r="B766" s="0" t="s">
        <v>1303</v>
      </c>
      <c r="C766" s="1" t="n">
        <v>98</v>
      </c>
      <c r="D766" s="0" t="s">
        <v>45</v>
      </c>
      <c r="E766" s="2" t="s">
        <v>1304</v>
      </c>
      <c r="F766" s="0" t="n">
        <v>8</v>
      </c>
      <c r="G766" s="3" t="n">
        <f aca="false">F766*10</f>
        <v>80</v>
      </c>
      <c r="J766" s="11" t="n">
        <f aca="false">G766+I766</f>
        <v>80</v>
      </c>
      <c r="L766" s="9"/>
    </row>
    <row r="767" customFormat="false" ht="15" hidden="false" customHeight="false" outlineLevel="0" collapsed="false">
      <c r="A767" s="0" t="n">
        <v>4</v>
      </c>
      <c r="B767" s="0" t="s">
        <v>835</v>
      </c>
      <c r="C767" s="1" t="n">
        <v>99</v>
      </c>
      <c r="D767" s="0" t="s">
        <v>23</v>
      </c>
      <c r="E767" s="2" t="s">
        <v>1305</v>
      </c>
      <c r="F767" s="0" t="n">
        <v>4</v>
      </c>
      <c r="G767" s="3" t="n">
        <f aca="false">F767*10</f>
        <v>40</v>
      </c>
      <c r="H767" s="10" t="s">
        <v>1306</v>
      </c>
      <c r="I767" s="9" t="n">
        <v>40</v>
      </c>
      <c r="J767" s="11" t="n">
        <f aca="false">G767+I767</f>
        <v>80</v>
      </c>
      <c r="L767" s="9"/>
    </row>
    <row r="768" customFormat="false" ht="15" hidden="false" customHeight="false" outlineLevel="0" collapsed="false">
      <c r="A768" s="0" t="n">
        <v>5</v>
      </c>
      <c r="B768" s="9" t="s">
        <v>1307</v>
      </c>
      <c r="C768" s="12" t="n">
        <v>99</v>
      </c>
      <c r="D768" s="9" t="s">
        <v>114</v>
      </c>
      <c r="E768" s="9"/>
      <c r="F768" s="9"/>
      <c r="G768" s="9"/>
      <c r="H768" s="10" t="s">
        <v>1308</v>
      </c>
      <c r="I768" s="9" t="n">
        <v>60</v>
      </c>
      <c r="J768" s="11" t="n">
        <f aca="false">G768+I768</f>
        <v>60</v>
      </c>
      <c r="L768" s="9"/>
    </row>
    <row r="769" customFormat="false" ht="15" hidden="false" customHeight="false" outlineLevel="0" collapsed="false">
      <c r="A769" s="0" t="n">
        <v>6</v>
      </c>
      <c r="B769" s="0" t="s">
        <v>329</v>
      </c>
      <c r="C769" s="1" t="n">
        <v>99</v>
      </c>
      <c r="D769" s="0" t="s">
        <v>45</v>
      </c>
      <c r="E769" s="2" t="s">
        <v>1309</v>
      </c>
      <c r="F769" s="0" t="n">
        <v>6</v>
      </c>
      <c r="G769" s="3" t="n">
        <f aca="false">F769*10</f>
        <v>60</v>
      </c>
      <c r="J769" s="11" t="n">
        <f aca="false">G769+I769</f>
        <v>60</v>
      </c>
      <c r="L769" s="9"/>
      <c r="M769" s="9"/>
      <c r="N769" s="12"/>
      <c r="O769" s="9"/>
      <c r="P769" s="9"/>
      <c r="Q769" s="9"/>
      <c r="R769" s="9"/>
      <c r="S769" s="10"/>
      <c r="T769" s="9"/>
    </row>
    <row r="770" customFormat="false" ht="15" hidden="false" customHeight="false" outlineLevel="0" collapsed="false">
      <c r="A770" s="0" t="n">
        <v>7</v>
      </c>
      <c r="B770" s="0" t="s">
        <v>125</v>
      </c>
      <c r="C770" s="1" t="n">
        <v>99</v>
      </c>
      <c r="D770" s="0" t="s">
        <v>126</v>
      </c>
      <c r="E770" s="2" t="s">
        <v>1310</v>
      </c>
      <c r="F770" s="0" t="n">
        <v>3</v>
      </c>
      <c r="G770" s="3" t="n">
        <f aca="false">F770*10</f>
        <v>30</v>
      </c>
      <c r="H770" s="10" t="s">
        <v>1311</v>
      </c>
      <c r="I770" s="9" t="n">
        <v>30</v>
      </c>
      <c r="J770" s="11" t="n">
        <f aca="false">G770+I770</f>
        <v>60</v>
      </c>
      <c r="L770" s="9"/>
    </row>
    <row r="771" customFormat="false" ht="15" hidden="false" customHeight="false" outlineLevel="0" collapsed="false">
      <c r="A771" s="0" t="n">
        <v>8</v>
      </c>
      <c r="B771" s="9" t="s">
        <v>143</v>
      </c>
      <c r="C771" s="12" t="n">
        <v>99</v>
      </c>
      <c r="D771" s="9" t="s">
        <v>114</v>
      </c>
      <c r="E771" s="9"/>
      <c r="F771" s="9"/>
      <c r="G771" s="9"/>
      <c r="H771" s="10" t="s">
        <v>1136</v>
      </c>
      <c r="I771" s="9" t="n">
        <v>50</v>
      </c>
      <c r="J771" s="11" t="n">
        <f aca="false">G771+I771</f>
        <v>50</v>
      </c>
      <c r="L771" s="9"/>
    </row>
    <row r="772" customFormat="false" ht="15" hidden="false" customHeight="false" outlineLevel="0" collapsed="false">
      <c r="A772" s="0" t="n">
        <v>9</v>
      </c>
      <c r="B772" s="0" t="s">
        <v>1312</v>
      </c>
      <c r="C772" s="1" t="n">
        <v>99</v>
      </c>
      <c r="D772" s="0" t="s">
        <v>281</v>
      </c>
      <c r="E772" s="2" t="s">
        <v>1313</v>
      </c>
      <c r="F772" s="0" t="n">
        <v>5</v>
      </c>
      <c r="G772" s="3" t="n">
        <f aca="false">F772*10</f>
        <v>50</v>
      </c>
      <c r="J772" s="11" t="n">
        <f aca="false">G772+I772</f>
        <v>50</v>
      </c>
      <c r="L772" s="9"/>
    </row>
    <row r="773" customFormat="false" ht="15" hidden="false" customHeight="false" outlineLevel="0" collapsed="false">
      <c r="A773" s="0" t="n">
        <v>10</v>
      </c>
      <c r="B773" s="0" t="s">
        <v>139</v>
      </c>
      <c r="C773" s="1" t="n">
        <v>98</v>
      </c>
      <c r="D773" s="0" t="s">
        <v>26</v>
      </c>
      <c r="E773" s="2" t="s">
        <v>1314</v>
      </c>
      <c r="F773" s="0" t="n">
        <v>2</v>
      </c>
      <c r="G773" s="3" t="n">
        <f aca="false">F773*10</f>
        <v>20</v>
      </c>
      <c r="J773" s="11" t="n">
        <f aca="false">G773+I773</f>
        <v>20</v>
      </c>
      <c r="L773" s="9"/>
    </row>
    <row r="774" customFormat="false" ht="15" hidden="false" customHeight="false" outlineLevel="0" collapsed="false">
      <c r="A774" s="0" t="n">
        <v>11</v>
      </c>
      <c r="B774" s="9" t="s">
        <v>978</v>
      </c>
      <c r="C774" s="12" t="n">
        <v>98</v>
      </c>
      <c r="D774" s="9" t="s">
        <v>45</v>
      </c>
      <c r="E774" s="9"/>
      <c r="F774" s="9"/>
      <c r="G774" s="9"/>
      <c r="H774" s="10" t="s">
        <v>1315</v>
      </c>
      <c r="I774" s="9" t="n">
        <v>20</v>
      </c>
      <c r="J774" s="11" t="n">
        <f aca="false">G774+I774</f>
        <v>20</v>
      </c>
      <c r="L774" s="9"/>
    </row>
    <row r="775" customFormat="false" ht="15" hidden="false" customHeight="false" outlineLevel="0" collapsed="false">
      <c r="A775" s="0" t="n">
        <v>12</v>
      </c>
      <c r="B775" s="9" t="s">
        <v>1097</v>
      </c>
      <c r="C775" s="12" t="n">
        <v>98</v>
      </c>
      <c r="D775" s="9" t="s">
        <v>207</v>
      </c>
      <c r="E775" s="9"/>
      <c r="F775" s="9"/>
      <c r="G775" s="9"/>
      <c r="H775" s="10" t="s">
        <v>1316</v>
      </c>
      <c r="I775" s="9" t="n">
        <v>10</v>
      </c>
      <c r="J775" s="11" t="n">
        <f aca="false">G775+I775</f>
        <v>10</v>
      </c>
      <c r="L775" s="9"/>
      <c r="M775" s="9"/>
      <c r="N775" s="12"/>
      <c r="O775" s="9"/>
      <c r="P775" s="9"/>
      <c r="Q775" s="9"/>
      <c r="R775" s="9"/>
      <c r="S775" s="10"/>
      <c r="T775" s="9"/>
    </row>
    <row r="776" customFormat="false" ht="15" hidden="false" customHeight="false" outlineLevel="0" collapsed="false">
      <c r="A776" s="0" t="n">
        <v>13</v>
      </c>
      <c r="B776" s="0" t="s">
        <v>331</v>
      </c>
      <c r="C776" s="1" t="n">
        <v>98</v>
      </c>
      <c r="D776" s="0" t="s">
        <v>40</v>
      </c>
      <c r="E776" s="2" t="s">
        <v>1317</v>
      </c>
      <c r="F776" s="0" t="n">
        <v>1</v>
      </c>
      <c r="G776" s="3" t="n">
        <f aca="false">F776*10</f>
        <v>10</v>
      </c>
      <c r="J776" s="11" t="n">
        <f aca="false">G776+I776</f>
        <v>10</v>
      </c>
      <c r="L776" s="9"/>
      <c r="M776" s="9"/>
      <c r="N776" s="12"/>
      <c r="O776" s="9"/>
      <c r="P776" s="9"/>
      <c r="Q776" s="9"/>
      <c r="R776" s="9"/>
      <c r="S776" s="10"/>
      <c r="T776" s="9"/>
    </row>
    <row r="777" customFormat="false" ht="15" hidden="false" customHeight="false" outlineLevel="0" collapsed="false">
      <c r="L777" s="9"/>
    </row>
    <row r="778" customFormat="false" ht="15" hidden="false" customHeight="false" outlineLevel="0" collapsed="false">
      <c r="B778" s="0" t="s">
        <v>1318</v>
      </c>
      <c r="C778" s="1" t="s">
        <v>1319</v>
      </c>
      <c r="G778" s="3" t="s">
        <v>10</v>
      </c>
      <c r="J778" s="11"/>
      <c r="L778" s="9"/>
    </row>
    <row r="779" customFormat="false" ht="15" hidden="false" customHeight="false" outlineLevel="0" collapsed="false">
      <c r="A779" s="0" t="n">
        <v>1</v>
      </c>
      <c r="B779" s="0" t="s">
        <v>155</v>
      </c>
      <c r="C779" s="1" t="n">
        <v>97</v>
      </c>
      <c r="D779" s="0" t="s">
        <v>45</v>
      </c>
      <c r="E779" s="2" t="s">
        <v>1320</v>
      </c>
      <c r="F779" s="0" t="n">
        <v>8</v>
      </c>
      <c r="G779" s="3" t="n">
        <f aca="false">F779*10</f>
        <v>80</v>
      </c>
      <c r="H779" s="10" t="s">
        <v>1321</v>
      </c>
      <c r="I779" s="9" t="n">
        <v>80</v>
      </c>
      <c r="J779" s="11" t="n">
        <f aca="false">G779+I779</f>
        <v>160</v>
      </c>
      <c r="L779" s="9"/>
      <c r="M779" s="9"/>
      <c r="N779" s="12"/>
      <c r="O779" s="9"/>
      <c r="P779" s="9"/>
      <c r="Q779" s="9"/>
      <c r="R779" s="9"/>
      <c r="S779" s="10"/>
      <c r="T779" s="9"/>
    </row>
    <row r="780" customFormat="false" ht="15" hidden="false" customHeight="false" outlineLevel="0" collapsed="false">
      <c r="A780" s="0" t="n">
        <v>2</v>
      </c>
      <c r="B780" s="0" t="s">
        <v>859</v>
      </c>
      <c r="C780" s="1" t="n">
        <v>97</v>
      </c>
      <c r="D780" s="0" t="s">
        <v>126</v>
      </c>
      <c r="E780" s="2" t="s">
        <v>1322</v>
      </c>
      <c r="F780" s="0" t="n">
        <v>6</v>
      </c>
      <c r="G780" s="3" t="n">
        <f aca="false">F780*10</f>
        <v>60</v>
      </c>
      <c r="H780" s="10" t="s">
        <v>1323</v>
      </c>
      <c r="I780" s="9" t="n">
        <v>60</v>
      </c>
      <c r="J780" s="11" t="n">
        <f aca="false">G780+I780</f>
        <v>120</v>
      </c>
      <c r="L780" s="9"/>
      <c r="M780" s="9"/>
      <c r="N780" s="12"/>
      <c r="O780" s="9"/>
      <c r="P780" s="9"/>
      <c r="Q780" s="9"/>
      <c r="R780" s="9"/>
      <c r="S780" s="10"/>
      <c r="T780" s="9"/>
    </row>
    <row r="781" customFormat="false" ht="15" hidden="false" customHeight="false" outlineLevel="0" collapsed="false">
      <c r="A781" s="0" t="n">
        <v>3</v>
      </c>
      <c r="B781" s="9" t="s">
        <v>363</v>
      </c>
      <c r="C781" s="12" t="n">
        <v>96</v>
      </c>
      <c r="D781" s="9" t="s">
        <v>62</v>
      </c>
      <c r="E781" s="9"/>
      <c r="F781" s="9"/>
      <c r="G781" s="9"/>
      <c r="H781" s="10" t="s">
        <v>1324</v>
      </c>
      <c r="I781" s="9" t="n">
        <v>70</v>
      </c>
      <c r="J781" s="11" t="n">
        <f aca="false">G781+I781</f>
        <v>70</v>
      </c>
      <c r="M781" s="9"/>
      <c r="N781" s="12"/>
      <c r="O781" s="9"/>
      <c r="P781" s="9"/>
      <c r="Q781" s="9"/>
      <c r="R781" s="9"/>
      <c r="S781" s="10"/>
      <c r="T781" s="9"/>
    </row>
    <row r="782" customFormat="false" ht="15" hidden="false" customHeight="false" outlineLevel="0" collapsed="false">
      <c r="A782" s="0" t="n">
        <v>4</v>
      </c>
      <c r="B782" s="0" t="s">
        <v>539</v>
      </c>
      <c r="C782" s="1" t="n">
        <v>96</v>
      </c>
      <c r="D782" s="0" t="s">
        <v>45</v>
      </c>
      <c r="E782" s="2" t="s">
        <v>1325</v>
      </c>
      <c r="F782" s="0" t="n">
        <v>2</v>
      </c>
      <c r="G782" s="3" t="n">
        <f aca="false">F782*10</f>
        <v>20</v>
      </c>
      <c r="H782" s="10" t="s">
        <v>1326</v>
      </c>
      <c r="I782" s="9" t="n">
        <v>50</v>
      </c>
      <c r="J782" s="11" t="n">
        <f aca="false">G782+I782</f>
        <v>70</v>
      </c>
      <c r="M782" s="9"/>
      <c r="N782" s="12"/>
      <c r="O782" s="9"/>
      <c r="P782" s="9"/>
      <c r="Q782" s="9"/>
      <c r="R782" s="9"/>
      <c r="S782" s="10"/>
      <c r="T782" s="9"/>
    </row>
    <row r="783" customFormat="false" ht="15" hidden="false" customHeight="false" outlineLevel="0" collapsed="false">
      <c r="A783" s="0" t="n">
        <v>5</v>
      </c>
      <c r="B783" s="0" t="s">
        <v>702</v>
      </c>
      <c r="C783" s="1" t="n">
        <v>97</v>
      </c>
      <c r="D783" s="0" t="s">
        <v>292</v>
      </c>
      <c r="E783" s="2" t="s">
        <v>1327</v>
      </c>
      <c r="F783" s="0" t="n">
        <v>7</v>
      </c>
      <c r="G783" s="3" t="n">
        <f aca="false">F783*10</f>
        <v>70</v>
      </c>
      <c r="J783" s="11" t="n">
        <f aca="false">G783+I783</f>
        <v>70</v>
      </c>
      <c r="M783" s="9"/>
      <c r="N783" s="12"/>
      <c r="O783" s="9"/>
      <c r="P783" s="9"/>
      <c r="Q783" s="9"/>
      <c r="R783" s="9"/>
      <c r="S783" s="10"/>
      <c r="T783" s="9"/>
    </row>
    <row r="784" customFormat="false" ht="15" hidden="false" customHeight="false" outlineLevel="0" collapsed="false">
      <c r="A784" s="0" t="n">
        <v>6</v>
      </c>
      <c r="B784" s="0" t="s">
        <v>360</v>
      </c>
      <c r="C784" s="1" t="n">
        <v>97</v>
      </c>
      <c r="D784" s="0" t="s">
        <v>66</v>
      </c>
      <c r="E784" s="2" t="s">
        <v>1328</v>
      </c>
      <c r="F784" s="0" t="n">
        <v>3</v>
      </c>
      <c r="G784" s="3" t="n">
        <f aca="false">F784*10</f>
        <v>30</v>
      </c>
      <c r="H784" s="10" t="s">
        <v>1329</v>
      </c>
      <c r="I784" s="9" t="n">
        <v>40</v>
      </c>
      <c r="J784" s="11" t="n">
        <f aca="false">G784+I784</f>
        <v>70</v>
      </c>
    </row>
    <row r="785" customFormat="false" ht="15" hidden="false" customHeight="false" outlineLevel="0" collapsed="false">
      <c r="A785" s="0" t="n">
        <v>7</v>
      </c>
      <c r="B785" s="0" t="s">
        <v>866</v>
      </c>
      <c r="C785" s="1" t="n">
        <v>97</v>
      </c>
      <c r="D785" s="0" t="s">
        <v>12</v>
      </c>
      <c r="E785" s="2" t="s">
        <v>1330</v>
      </c>
      <c r="F785" s="0" t="n">
        <v>5</v>
      </c>
      <c r="G785" s="3" t="n">
        <f aca="false">F785*10</f>
        <v>50</v>
      </c>
      <c r="J785" s="11" t="n">
        <f aca="false">G785+I785</f>
        <v>50</v>
      </c>
    </row>
    <row r="786" customFormat="false" ht="15" hidden="false" customHeight="false" outlineLevel="0" collapsed="false">
      <c r="A786" s="0" t="n">
        <v>8</v>
      </c>
      <c r="B786" s="0" t="s">
        <v>705</v>
      </c>
      <c r="C786" s="1" t="n">
        <v>97</v>
      </c>
      <c r="D786" s="0" t="s">
        <v>45</v>
      </c>
      <c r="E786" s="2" t="s">
        <v>1292</v>
      </c>
      <c r="F786" s="0" t="n">
        <v>4</v>
      </c>
      <c r="G786" s="3" t="n">
        <f aca="false">F786*10</f>
        <v>40</v>
      </c>
      <c r="J786" s="11" t="n">
        <f aca="false">G786+I786</f>
        <v>40</v>
      </c>
    </row>
    <row r="787" customFormat="false" ht="15" hidden="false" customHeight="false" outlineLevel="0" collapsed="false">
      <c r="A787" s="0" t="n">
        <v>9</v>
      </c>
      <c r="B787" s="9" t="s">
        <v>868</v>
      </c>
      <c r="C787" s="12" t="n">
        <v>96</v>
      </c>
      <c r="D787" s="9" t="s">
        <v>23</v>
      </c>
      <c r="E787" s="9"/>
      <c r="F787" s="9"/>
      <c r="G787" s="9"/>
      <c r="H787" s="10" t="s">
        <v>1331</v>
      </c>
      <c r="I787" s="9" t="n">
        <v>30</v>
      </c>
      <c r="J787" s="11" t="n">
        <f aca="false">G787+I787</f>
        <v>30</v>
      </c>
      <c r="L787" s="9"/>
    </row>
    <row r="788" customFormat="false" ht="15" hidden="false" customHeight="false" outlineLevel="0" collapsed="false">
      <c r="A788" s="0" t="n">
        <v>10</v>
      </c>
      <c r="B788" s="9" t="s">
        <v>163</v>
      </c>
      <c r="C788" s="12" t="n">
        <v>97</v>
      </c>
      <c r="D788" s="9" t="s">
        <v>16</v>
      </c>
      <c r="E788" s="9"/>
      <c r="F788" s="9"/>
      <c r="G788" s="9"/>
      <c r="H788" s="10" t="s">
        <v>1332</v>
      </c>
      <c r="I788" s="9" t="n">
        <v>20</v>
      </c>
      <c r="J788" s="11" t="n">
        <f aca="false">G788+I788</f>
        <v>20</v>
      </c>
      <c r="L788" s="9"/>
    </row>
    <row r="789" customFormat="false" ht="15" hidden="false" customHeight="false" outlineLevel="0" collapsed="false">
      <c r="A789" s="0" t="n">
        <v>11</v>
      </c>
      <c r="B789" s="0" t="s">
        <v>367</v>
      </c>
      <c r="C789" s="1" t="n">
        <v>96</v>
      </c>
      <c r="D789" s="0" t="s">
        <v>23</v>
      </c>
      <c r="E789" s="2" t="s">
        <v>1331</v>
      </c>
      <c r="F789" s="0" t="n">
        <v>1</v>
      </c>
      <c r="G789" s="3" t="n">
        <f aca="false">F789*10</f>
        <v>10</v>
      </c>
      <c r="J789" s="11" t="n">
        <f aca="false">G789+I789</f>
        <v>10</v>
      </c>
      <c r="L789" s="9"/>
    </row>
    <row r="790" customFormat="false" ht="15" hidden="false" customHeight="false" outlineLevel="0" collapsed="false">
      <c r="A790" s="0" t="n">
        <v>12</v>
      </c>
      <c r="B790" s="9" t="s">
        <v>870</v>
      </c>
      <c r="C790" s="12" t="n">
        <v>96</v>
      </c>
      <c r="D790" s="9" t="s">
        <v>12</v>
      </c>
      <c r="E790" s="9"/>
      <c r="F790" s="9"/>
      <c r="G790" s="9"/>
      <c r="H790" s="10" t="s">
        <v>1333</v>
      </c>
      <c r="I790" s="9" t="n">
        <v>10</v>
      </c>
      <c r="J790" s="11" t="n">
        <f aca="false">G790+I790</f>
        <v>10</v>
      </c>
      <c r="L790" s="9"/>
    </row>
    <row r="791" customFormat="false" ht="15" hidden="false" customHeight="false" outlineLevel="0" collapsed="false">
      <c r="L791" s="9"/>
    </row>
    <row r="792" customFormat="false" ht="15" hidden="false" customHeight="false" outlineLevel="0" collapsed="false">
      <c r="B792" s="0" t="s">
        <v>1334</v>
      </c>
      <c r="C792" s="1" t="s">
        <v>1335</v>
      </c>
      <c r="G792" s="3" t="s">
        <v>10</v>
      </c>
      <c r="J792" s="11"/>
      <c r="L792" s="9"/>
    </row>
    <row r="793" customFormat="false" ht="15" hidden="false" customHeight="false" outlineLevel="0" collapsed="false">
      <c r="A793" s="0" t="n">
        <v>1</v>
      </c>
      <c r="B793" s="0" t="s">
        <v>875</v>
      </c>
      <c r="C793" s="1" t="n">
        <v>96</v>
      </c>
      <c r="D793" s="0" t="s">
        <v>126</v>
      </c>
      <c r="E793" s="2" t="s">
        <v>1336</v>
      </c>
      <c r="F793" s="0" t="n">
        <v>3</v>
      </c>
      <c r="G793" s="3" t="n">
        <f aca="false">F793*10</f>
        <v>30</v>
      </c>
      <c r="H793" s="10" t="s">
        <v>1337</v>
      </c>
      <c r="I793" s="9" t="n">
        <v>80</v>
      </c>
      <c r="J793" s="11" t="n">
        <f aca="false">G793+I793</f>
        <v>110</v>
      </c>
      <c r="L793" s="9"/>
    </row>
    <row r="794" customFormat="false" ht="15" hidden="false" customHeight="false" outlineLevel="0" collapsed="false">
      <c r="A794" s="0" t="n">
        <v>2</v>
      </c>
      <c r="B794" s="0" t="s">
        <v>388</v>
      </c>
      <c r="C794" s="1" t="n">
        <v>95</v>
      </c>
      <c r="D794" s="0" t="s">
        <v>389</v>
      </c>
      <c r="E794" s="2" t="s">
        <v>1338</v>
      </c>
      <c r="F794" s="0" t="n">
        <v>8</v>
      </c>
      <c r="G794" s="3" t="n">
        <f aca="false">F794*10</f>
        <v>80</v>
      </c>
      <c r="J794" s="11" t="n">
        <f aca="false">G794+I794</f>
        <v>80</v>
      </c>
      <c r="L794" s="9"/>
    </row>
    <row r="795" customFormat="false" ht="15" hidden="false" customHeight="false" outlineLevel="0" collapsed="false">
      <c r="A795" s="0" t="n">
        <v>3</v>
      </c>
      <c r="B795" s="0" t="s">
        <v>877</v>
      </c>
      <c r="C795" s="1" t="n">
        <v>97</v>
      </c>
      <c r="D795" s="0" t="s">
        <v>12</v>
      </c>
      <c r="E795" s="2" t="s">
        <v>1339</v>
      </c>
      <c r="F795" s="0" t="n">
        <v>6</v>
      </c>
      <c r="G795" s="3" t="n">
        <f aca="false">F795*10</f>
        <v>60</v>
      </c>
      <c r="H795" s="10" t="s">
        <v>1340</v>
      </c>
      <c r="I795" s="9" t="n">
        <v>20</v>
      </c>
      <c r="J795" s="11" t="n">
        <f aca="false">G795+I795</f>
        <v>80</v>
      </c>
      <c r="M795" s="9"/>
      <c r="N795" s="12"/>
      <c r="O795" s="9"/>
      <c r="P795" s="9"/>
      <c r="Q795" s="9"/>
      <c r="R795" s="9"/>
      <c r="S795" s="10"/>
      <c r="T795" s="9"/>
    </row>
    <row r="796" customFormat="false" ht="15" hidden="false" customHeight="false" outlineLevel="0" collapsed="false">
      <c r="A796" s="0" t="n">
        <v>4</v>
      </c>
      <c r="B796" s="0" t="s">
        <v>189</v>
      </c>
      <c r="C796" s="1" t="n">
        <v>96</v>
      </c>
      <c r="D796" s="0" t="s">
        <v>62</v>
      </c>
      <c r="E796" s="2" t="s">
        <v>1341</v>
      </c>
      <c r="F796" s="0" t="n">
        <v>7</v>
      </c>
      <c r="G796" s="3" t="n">
        <f aca="false">F796*10</f>
        <v>70</v>
      </c>
      <c r="J796" s="11" t="n">
        <f aca="false">G796+I796</f>
        <v>70</v>
      </c>
    </row>
    <row r="797" customFormat="false" ht="15" hidden="false" customHeight="false" outlineLevel="0" collapsed="false">
      <c r="A797" s="0" t="n">
        <v>5</v>
      </c>
      <c r="B797" s="9" t="s">
        <v>1342</v>
      </c>
      <c r="C797" s="12" t="n">
        <v>95</v>
      </c>
      <c r="D797" s="9" t="s">
        <v>45</v>
      </c>
      <c r="E797" s="9"/>
      <c r="F797" s="9"/>
      <c r="G797" s="9"/>
      <c r="H797" s="10" t="s">
        <v>1343</v>
      </c>
      <c r="I797" s="9" t="n">
        <v>70</v>
      </c>
      <c r="J797" s="11" t="n">
        <f aca="false">G797+I797</f>
        <v>70</v>
      </c>
      <c r="M797" s="9"/>
      <c r="N797" s="12"/>
      <c r="O797" s="9"/>
      <c r="P797" s="9"/>
      <c r="Q797" s="9"/>
      <c r="R797" s="9"/>
      <c r="S797" s="10"/>
      <c r="T797" s="9"/>
    </row>
    <row r="798" customFormat="false" ht="15" hidden="false" customHeight="false" outlineLevel="0" collapsed="false">
      <c r="A798" s="0" t="n">
        <v>6</v>
      </c>
      <c r="B798" s="0" t="s">
        <v>179</v>
      </c>
      <c r="C798" s="1" t="n">
        <v>96</v>
      </c>
      <c r="D798" s="0" t="s">
        <v>45</v>
      </c>
      <c r="E798" s="2" t="s">
        <v>1344</v>
      </c>
      <c r="F798" s="0" t="n">
        <v>5</v>
      </c>
      <c r="G798" s="3" t="n">
        <f aca="false">F798*10</f>
        <v>50</v>
      </c>
      <c r="H798" s="10" t="s">
        <v>1340</v>
      </c>
      <c r="I798" s="9" t="n">
        <v>20</v>
      </c>
      <c r="J798" s="11" t="n">
        <f aca="false">G798+I798</f>
        <v>70</v>
      </c>
      <c r="M798" s="9"/>
      <c r="N798" s="12"/>
      <c r="O798" s="9"/>
      <c r="P798" s="9"/>
      <c r="Q798" s="9"/>
      <c r="R798" s="9"/>
      <c r="S798" s="10"/>
      <c r="T798" s="9"/>
    </row>
    <row r="799" customFormat="false" ht="15" hidden="false" customHeight="false" outlineLevel="0" collapsed="false">
      <c r="A799" s="0" t="n">
        <v>7</v>
      </c>
      <c r="B799" s="9" t="s">
        <v>399</v>
      </c>
      <c r="C799" s="12" t="n">
        <v>91</v>
      </c>
      <c r="D799" s="9" t="s">
        <v>23</v>
      </c>
      <c r="E799" s="9"/>
      <c r="F799" s="9"/>
      <c r="G799" s="9"/>
      <c r="H799" s="10" t="s">
        <v>1345</v>
      </c>
      <c r="I799" s="9" t="n">
        <v>60</v>
      </c>
      <c r="J799" s="11" t="n">
        <f aca="false">G799+I799</f>
        <v>60</v>
      </c>
      <c r="M799" s="9"/>
      <c r="N799" s="12"/>
      <c r="O799" s="9"/>
      <c r="P799" s="9"/>
      <c r="Q799" s="9"/>
      <c r="R799" s="9"/>
      <c r="S799" s="10"/>
      <c r="T799" s="9"/>
    </row>
    <row r="800" customFormat="false" ht="15" hidden="false" customHeight="false" outlineLevel="0" collapsed="false">
      <c r="A800" s="0" t="n">
        <v>8</v>
      </c>
      <c r="B800" s="9" t="s">
        <v>884</v>
      </c>
      <c r="C800" s="12" t="n">
        <v>93</v>
      </c>
      <c r="D800" s="9" t="s">
        <v>94</v>
      </c>
      <c r="E800" s="9"/>
      <c r="F800" s="9"/>
      <c r="G800" s="9"/>
      <c r="H800" s="10" t="s">
        <v>1112</v>
      </c>
      <c r="I800" s="9" t="n">
        <v>50</v>
      </c>
      <c r="J800" s="11" t="n">
        <f aca="false">G800+I800</f>
        <v>50</v>
      </c>
    </row>
    <row r="801" customFormat="false" ht="15" hidden="false" customHeight="false" outlineLevel="0" collapsed="false">
      <c r="A801" s="0" t="n">
        <v>9</v>
      </c>
      <c r="B801" s="0" t="s">
        <v>193</v>
      </c>
      <c r="C801" s="1" t="n">
        <v>97</v>
      </c>
      <c r="D801" s="0" t="s">
        <v>45</v>
      </c>
      <c r="E801" s="2" t="s">
        <v>1317</v>
      </c>
      <c r="F801" s="0" t="n">
        <v>4</v>
      </c>
      <c r="G801" s="3" t="n">
        <f aca="false">F801*10</f>
        <v>40</v>
      </c>
      <c r="J801" s="11" t="n">
        <f aca="false">G801+I801</f>
        <v>40</v>
      </c>
    </row>
    <row r="802" customFormat="false" ht="15" hidden="false" customHeight="false" outlineLevel="0" collapsed="false">
      <c r="A802" s="0" t="n">
        <v>10</v>
      </c>
      <c r="B802" s="9" t="s">
        <v>1346</v>
      </c>
      <c r="C802" s="12" t="n">
        <v>97</v>
      </c>
      <c r="D802" s="9" t="s">
        <v>66</v>
      </c>
      <c r="E802" s="9"/>
      <c r="F802" s="9"/>
      <c r="G802" s="9"/>
      <c r="H802" s="10" t="s">
        <v>1347</v>
      </c>
      <c r="I802" s="9" t="n">
        <v>40</v>
      </c>
      <c r="J802" s="11" t="n">
        <f aca="false">G802+I802</f>
        <v>40</v>
      </c>
      <c r="L802" s="9"/>
    </row>
    <row r="803" customFormat="false" ht="15" hidden="false" customHeight="false" outlineLevel="0" collapsed="false">
      <c r="A803" s="0" t="n">
        <v>11</v>
      </c>
      <c r="B803" s="0" t="s">
        <v>1348</v>
      </c>
      <c r="C803" s="1" t="n">
        <v>97</v>
      </c>
      <c r="D803" s="0" t="s">
        <v>62</v>
      </c>
      <c r="E803" s="2" t="s">
        <v>1349</v>
      </c>
      <c r="F803" s="0" t="n">
        <v>1</v>
      </c>
      <c r="G803" s="3" t="n">
        <f aca="false">F803*10</f>
        <v>10</v>
      </c>
      <c r="H803" s="10" t="s">
        <v>1350</v>
      </c>
      <c r="I803" s="9" t="n">
        <v>30</v>
      </c>
      <c r="J803" s="11" t="n">
        <f aca="false">G803+I803</f>
        <v>40</v>
      </c>
      <c r="L803" s="9"/>
    </row>
    <row r="804" customFormat="false" ht="15" hidden="false" customHeight="false" outlineLevel="0" collapsed="false">
      <c r="A804" s="0" t="n">
        <v>12</v>
      </c>
      <c r="B804" s="0" t="s">
        <v>887</v>
      </c>
      <c r="C804" s="1" t="n">
        <v>96</v>
      </c>
      <c r="D804" s="0" t="s">
        <v>45</v>
      </c>
      <c r="E804" s="2" t="s">
        <v>1351</v>
      </c>
      <c r="F804" s="0" t="n">
        <v>2</v>
      </c>
      <c r="G804" s="3" t="n">
        <f aca="false">F804*10</f>
        <v>20</v>
      </c>
      <c r="J804" s="11" t="n">
        <f aca="false">G804+I804</f>
        <v>20</v>
      </c>
      <c r="L804" s="9"/>
    </row>
    <row r="805" customFormat="false" ht="15" hidden="false" customHeight="false" outlineLevel="0" collapsed="false">
      <c r="L805" s="9"/>
    </row>
    <row r="806" customFormat="false" ht="15" hidden="false" customHeight="false" outlineLevel="0" collapsed="false">
      <c r="B806" s="0" t="s">
        <v>1352</v>
      </c>
      <c r="C806" s="1" t="s">
        <v>1353</v>
      </c>
      <c r="G806" s="3" t="s">
        <v>10</v>
      </c>
      <c r="J806" s="11"/>
      <c r="L806" s="9"/>
    </row>
    <row r="807" customFormat="false" ht="15" hidden="false" customHeight="false" outlineLevel="0" collapsed="false">
      <c r="A807" s="0" t="n">
        <v>1</v>
      </c>
      <c r="B807" s="0" t="s">
        <v>214</v>
      </c>
      <c r="C807" s="1" t="n">
        <v>95</v>
      </c>
      <c r="D807" s="0" t="s">
        <v>207</v>
      </c>
      <c r="E807" s="2" t="s">
        <v>1354</v>
      </c>
      <c r="F807" s="0" t="n">
        <v>8</v>
      </c>
      <c r="G807" s="3" t="n">
        <f aca="false">F807*10</f>
        <v>80</v>
      </c>
      <c r="H807" s="10" t="s">
        <v>1355</v>
      </c>
      <c r="I807" s="9" t="n">
        <v>60</v>
      </c>
      <c r="J807" s="11" t="n">
        <f aca="false">G807+I807</f>
        <v>140</v>
      </c>
    </row>
    <row r="808" customFormat="false" ht="15" hidden="false" customHeight="false" outlineLevel="0" collapsed="false">
      <c r="A808" s="0" t="n">
        <v>2</v>
      </c>
      <c r="B808" s="0" t="s">
        <v>742</v>
      </c>
      <c r="C808" s="1" t="n">
        <v>94</v>
      </c>
      <c r="D808" s="0" t="s">
        <v>66</v>
      </c>
      <c r="E808" s="2" t="s">
        <v>1356</v>
      </c>
      <c r="F808" s="0" t="n">
        <v>6</v>
      </c>
      <c r="G808" s="3" t="n">
        <f aca="false">F808*10</f>
        <v>60</v>
      </c>
      <c r="H808" s="10" t="s">
        <v>1357</v>
      </c>
      <c r="I808" s="9" t="n">
        <v>50</v>
      </c>
      <c r="J808" s="11" t="n">
        <f aca="false">G808+I808</f>
        <v>110</v>
      </c>
      <c r="M808" s="9"/>
      <c r="N808" s="12"/>
      <c r="O808" s="9"/>
      <c r="P808" s="9"/>
      <c r="Q808" s="9"/>
      <c r="R808" s="9"/>
      <c r="S808" s="10"/>
      <c r="T808" s="9"/>
    </row>
    <row r="809" customFormat="false" ht="15" hidden="false" customHeight="false" outlineLevel="0" collapsed="false">
      <c r="A809" s="0" t="n">
        <v>3</v>
      </c>
      <c r="B809" s="9" t="s">
        <v>895</v>
      </c>
      <c r="C809" s="12" t="n">
        <v>90</v>
      </c>
      <c r="D809" s="9" t="s">
        <v>34</v>
      </c>
      <c r="E809" s="9"/>
      <c r="F809" s="9"/>
      <c r="G809" s="9"/>
      <c r="H809" s="10" t="s">
        <v>1358</v>
      </c>
      <c r="I809" s="9" t="n">
        <v>80</v>
      </c>
      <c r="J809" s="11" t="n">
        <f aca="false">G809+I809</f>
        <v>80</v>
      </c>
      <c r="M809" s="9"/>
      <c r="N809" s="12"/>
      <c r="O809" s="9"/>
      <c r="P809" s="9"/>
      <c r="Q809" s="9"/>
      <c r="R809" s="9"/>
      <c r="S809" s="10"/>
      <c r="T809" s="9"/>
    </row>
    <row r="810" customFormat="false" ht="15" hidden="false" customHeight="false" outlineLevel="0" collapsed="false">
      <c r="A810" s="0" t="n">
        <v>4</v>
      </c>
      <c r="B810" s="9" t="s">
        <v>206</v>
      </c>
      <c r="C810" s="12" t="n">
        <v>94</v>
      </c>
      <c r="D810" s="9" t="s">
        <v>207</v>
      </c>
      <c r="E810" s="9"/>
      <c r="F810" s="9"/>
      <c r="G810" s="9"/>
      <c r="H810" s="10" t="s">
        <v>1359</v>
      </c>
      <c r="I810" s="9" t="n">
        <v>70</v>
      </c>
      <c r="J810" s="11" t="n">
        <f aca="false">G810+I810</f>
        <v>70</v>
      </c>
    </row>
    <row r="811" customFormat="false" ht="15" hidden="false" customHeight="false" outlineLevel="0" collapsed="false">
      <c r="A811" s="0" t="n">
        <v>5</v>
      </c>
      <c r="B811" s="0" t="s">
        <v>899</v>
      </c>
      <c r="C811" s="1" t="n">
        <v>95</v>
      </c>
      <c r="D811" s="0" t="s">
        <v>281</v>
      </c>
      <c r="E811" s="2" t="s">
        <v>1360</v>
      </c>
      <c r="F811" s="0" t="n">
        <v>7</v>
      </c>
      <c r="G811" s="3" t="n">
        <f aca="false">F811*10</f>
        <v>70</v>
      </c>
      <c r="J811" s="11" t="n">
        <f aca="false">G811+I811</f>
        <v>70</v>
      </c>
      <c r="L811" s="9"/>
    </row>
    <row r="812" customFormat="false" ht="15" hidden="false" customHeight="false" outlineLevel="0" collapsed="false">
      <c r="A812" s="0" t="n">
        <v>6</v>
      </c>
      <c r="B812" s="0" t="s">
        <v>404</v>
      </c>
      <c r="C812" s="1" t="n">
        <v>92</v>
      </c>
      <c r="D812" s="0" t="s">
        <v>37</v>
      </c>
      <c r="E812" s="2" t="s">
        <v>1361</v>
      </c>
      <c r="F812" s="0" t="n">
        <v>5</v>
      </c>
      <c r="G812" s="3" t="n">
        <f aca="false">F812*10</f>
        <v>50</v>
      </c>
      <c r="J812" s="11" t="n">
        <f aca="false">G812+I812</f>
        <v>50</v>
      </c>
      <c r="L812" s="9"/>
    </row>
    <row r="813" customFormat="false" ht="15" hidden="false" customHeight="false" outlineLevel="0" collapsed="false">
      <c r="A813" s="0" t="n">
        <v>7</v>
      </c>
      <c r="B813" s="9" t="s">
        <v>415</v>
      </c>
      <c r="C813" s="12" t="n">
        <v>95</v>
      </c>
      <c r="D813" s="9" t="s">
        <v>23</v>
      </c>
      <c r="E813" s="9"/>
      <c r="F813" s="9"/>
      <c r="G813" s="9"/>
      <c r="H813" s="10" t="s">
        <v>1362</v>
      </c>
      <c r="I813" s="9" t="n">
        <v>40</v>
      </c>
      <c r="J813" s="11" t="n">
        <f aca="false">G813+I813</f>
        <v>40</v>
      </c>
      <c r="L813" s="9"/>
      <c r="M813" s="9"/>
      <c r="N813" s="12"/>
      <c r="O813" s="9"/>
      <c r="P813" s="9"/>
      <c r="Q813" s="9"/>
      <c r="R813" s="9"/>
      <c r="S813" s="10"/>
      <c r="T813" s="9"/>
    </row>
    <row r="814" customFormat="false" ht="15" hidden="false" customHeight="false" outlineLevel="0" collapsed="false">
      <c r="A814" s="0" t="n">
        <v>8</v>
      </c>
      <c r="B814" s="0" t="s">
        <v>577</v>
      </c>
      <c r="C814" s="1" t="n">
        <v>94</v>
      </c>
      <c r="D814" s="0" t="s">
        <v>23</v>
      </c>
      <c r="E814" s="2" t="s">
        <v>1363</v>
      </c>
      <c r="F814" s="0" t="n">
        <v>4</v>
      </c>
      <c r="G814" s="3" t="n">
        <f aca="false">F814*10</f>
        <v>40</v>
      </c>
      <c r="J814" s="11" t="n">
        <f aca="false">G814+I814</f>
        <v>40</v>
      </c>
      <c r="L814" s="9"/>
      <c r="M814" s="9"/>
      <c r="N814" s="12"/>
      <c r="O814" s="9"/>
      <c r="P814" s="9"/>
      <c r="Q814" s="9"/>
      <c r="R814" s="9"/>
      <c r="S814" s="10"/>
      <c r="T814" s="9"/>
    </row>
    <row r="815" customFormat="false" ht="15" hidden="false" customHeight="false" outlineLevel="0" collapsed="false">
      <c r="A815" s="0" t="n">
        <v>9</v>
      </c>
      <c r="B815" s="0" t="s">
        <v>418</v>
      </c>
      <c r="C815" s="1" t="n">
        <v>92</v>
      </c>
      <c r="D815" s="0" t="s">
        <v>37</v>
      </c>
      <c r="E815" s="2" t="s">
        <v>1364</v>
      </c>
      <c r="F815" s="0" t="n">
        <v>3</v>
      </c>
      <c r="G815" s="3" t="n">
        <f aca="false">F815*10</f>
        <v>30</v>
      </c>
      <c r="H815" s="10" t="s">
        <v>1365</v>
      </c>
      <c r="I815" s="9" t="n">
        <v>10</v>
      </c>
      <c r="J815" s="11" t="n">
        <f aca="false">G815+I815</f>
        <v>40</v>
      </c>
      <c r="L815" s="9"/>
    </row>
    <row r="816" customFormat="false" ht="15" hidden="false" customHeight="false" outlineLevel="0" collapsed="false">
      <c r="A816" s="0" t="n">
        <v>10</v>
      </c>
      <c r="B816" s="9" t="s">
        <v>904</v>
      </c>
      <c r="C816" s="12" t="n">
        <v>91</v>
      </c>
      <c r="D816" s="9" t="s">
        <v>62</v>
      </c>
      <c r="E816" s="9"/>
      <c r="F816" s="9"/>
      <c r="G816" s="9"/>
      <c r="H816" s="10" t="s">
        <v>1366</v>
      </c>
      <c r="I816" s="9" t="n">
        <v>30</v>
      </c>
      <c r="J816" s="11" t="n">
        <f aca="false">G816+I816</f>
        <v>30</v>
      </c>
      <c r="L816" s="9"/>
    </row>
    <row r="817" customFormat="false" ht="15" hidden="false" customHeight="false" outlineLevel="0" collapsed="false">
      <c r="A817" s="0" t="n">
        <v>11</v>
      </c>
      <c r="B817" s="9" t="s">
        <v>423</v>
      </c>
      <c r="C817" s="12" t="n">
        <v>95</v>
      </c>
      <c r="D817" s="9" t="s">
        <v>12</v>
      </c>
      <c r="E817" s="9"/>
      <c r="F817" s="9"/>
      <c r="G817" s="9"/>
      <c r="H817" s="10" t="s">
        <v>1367</v>
      </c>
      <c r="I817" s="9" t="n">
        <v>20</v>
      </c>
      <c r="J817" s="11" t="n">
        <f aca="false">G817+I817</f>
        <v>20</v>
      </c>
      <c r="L817" s="9"/>
    </row>
    <row r="818" customFormat="false" ht="15" hidden="false" customHeight="false" outlineLevel="0" collapsed="false">
      <c r="A818" s="0" t="n">
        <v>12</v>
      </c>
      <c r="B818" s="0" t="s">
        <v>911</v>
      </c>
      <c r="C818" s="1" t="n">
        <v>93</v>
      </c>
      <c r="D818" s="0" t="s">
        <v>281</v>
      </c>
      <c r="E818" s="2" t="s">
        <v>1368</v>
      </c>
      <c r="F818" s="0" t="n">
        <v>2</v>
      </c>
      <c r="G818" s="3" t="n">
        <f aca="false">F818*10</f>
        <v>20</v>
      </c>
      <c r="J818" s="11" t="n">
        <f aca="false">G818+I818</f>
        <v>20</v>
      </c>
      <c r="L818" s="9"/>
      <c r="M818" s="9"/>
      <c r="N818" s="12"/>
      <c r="O818" s="9"/>
      <c r="P818" s="9"/>
      <c r="Q818" s="9"/>
      <c r="R818" s="9"/>
      <c r="S818" s="10"/>
      <c r="T818" s="9"/>
    </row>
    <row r="819" customFormat="false" ht="15" hidden="false" customHeight="false" outlineLevel="0" collapsed="false">
      <c r="A819" s="0" t="n">
        <v>13</v>
      </c>
      <c r="B819" s="0" t="s">
        <v>907</v>
      </c>
      <c r="C819" s="1" t="n">
        <v>94</v>
      </c>
      <c r="D819" s="0" t="s">
        <v>62</v>
      </c>
      <c r="E819" s="2" t="s">
        <v>1369</v>
      </c>
      <c r="F819" s="0" t="n">
        <v>1</v>
      </c>
      <c r="G819" s="3" t="n">
        <f aca="false">F819*10</f>
        <v>10</v>
      </c>
      <c r="J819" s="11" t="n">
        <f aca="false">G819+I819</f>
        <v>10</v>
      </c>
      <c r="M819" s="9"/>
      <c r="N819" s="12"/>
      <c r="O819" s="9"/>
      <c r="P819" s="9"/>
      <c r="Q819" s="9"/>
      <c r="R819" s="9"/>
      <c r="S819" s="10"/>
      <c r="T819" s="9"/>
    </row>
    <row r="821" customFormat="false" ht="15" hidden="false" customHeight="false" outlineLevel="0" collapsed="false">
      <c r="B821" s="0" t="s">
        <v>1370</v>
      </c>
      <c r="C821" s="1" t="s">
        <v>1371</v>
      </c>
      <c r="G821" s="3" t="s">
        <v>10</v>
      </c>
      <c r="J821" s="11"/>
    </row>
    <row r="822" customFormat="false" ht="15" hidden="false" customHeight="false" outlineLevel="0" collapsed="false">
      <c r="A822" s="0" t="n">
        <v>1</v>
      </c>
      <c r="B822" s="0" t="s">
        <v>1144</v>
      </c>
      <c r="C822" s="1" t="n">
        <v>0</v>
      </c>
      <c r="D822" s="0" t="s">
        <v>37</v>
      </c>
      <c r="E822" s="2" t="s">
        <v>1372</v>
      </c>
      <c r="F822" s="0" t="n">
        <v>6</v>
      </c>
      <c r="G822" s="3" t="n">
        <f aca="false">F822*10</f>
        <v>60</v>
      </c>
      <c r="H822" s="10" t="s">
        <v>1373</v>
      </c>
      <c r="I822" s="9" t="n">
        <v>70</v>
      </c>
      <c r="J822" s="11" t="n">
        <f aca="false">G822+I822</f>
        <v>130</v>
      </c>
    </row>
    <row r="823" customFormat="false" ht="15" hidden="false" customHeight="false" outlineLevel="0" collapsed="false">
      <c r="A823" s="0" t="n">
        <v>2</v>
      </c>
      <c r="B823" s="9" t="s">
        <v>22</v>
      </c>
      <c r="C823" s="12" t="n">
        <v>0</v>
      </c>
      <c r="D823" s="9" t="s">
        <v>23</v>
      </c>
      <c r="E823" s="9"/>
      <c r="F823" s="9"/>
      <c r="G823" s="9"/>
      <c r="H823" s="10" t="s">
        <v>1374</v>
      </c>
      <c r="I823" s="9" t="n">
        <v>80</v>
      </c>
      <c r="J823" s="11" t="n">
        <f aca="false">G823+I823</f>
        <v>80</v>
      </c>
    </row>
    <row r="824" customFormat="false" ht="15" hidden="false" customHeight="false" outlineLevel="0" collapsed="false">
      <c r="A824" s="0" t="n">
        <v>3</v>
      </c>
      <c r="B824" s="0" t="s">
        <v>775</v>
      </c>
      <c r="C824" s="1" t="n">
        <v>0</v>
      </c>
      <c r="D824" s="0" t="s">
        <v>389</v>
      </c>
      <c r="E824" s="2" t="s">
        <v>219</v>
      </c>
      <c r="F824" s="0" t="n">
        <v>8</v>
      </c>
      <c r="G824" s="3" t="n">
        <f aca="false">F824*10</f>
        <v>80</v>
      </c>
      <c r="J824" s="11" t="n">
        <f aca="false">G824+I824</f>
        <v>80</v>
      </c>
      <c r="L824" s="9"/>
    </row>
    <row r="825" customFormat="false" ht="15" hidden="false" customHeight="false" outlineLevel="0" collapsed="false">
      <c r="A825" s="0" t="n">
        <v>4</v>
      </c>
      <c r="B825" s="0" t="s">
        <v>435</v>
      </c>
      <c r="C825" s="1" t="n">
        <v>0</v>
      </c>
      <c r="D825" s="0" t="s">
        <v>19</v>
      </c>
      <c r="E825" s="2" t="s">
        <v>1375</v>
      </c>
      <c r="F825" s="0" t="n">
        <v>7</v>
      </c>
      <c r="G825" s="3" t="n">
        <f aca="false">F825*10</f>
        <v>70</v>
      </c>
      <c r="J825" s="11" t="n">
        <f aca="false">G825+I825</f>
        <v>70</v>
      </c>
      <c r="L825" s="9"/>
    </row>
    <row r="826" customFormat="false" ht="15" hidden="false" customHeight="false" outlineLevel="0" collapsed="false">
      <c r="A826" s="0" t="n">
        <v>5</v>
      </c>
      <c r="B826" s="9" t="s">
        <v>1376</v>
      </c>
      <c r="C826" s="12" t="n">
        <v>0</v>
      </c>
      <c r="D826" s="9" t="s">
        <v>40</v>
      </c>
      <c r="E826" s="9"/>
      <c r="F826" s="9"/>
      <c r="G826" s="9"/>
      <c r="H826" s="10" t="s">
        <v>1377</v>
      </c>
      <c r="I826" s="9" t="n">
        <v>60</v>
      </c>
      <c r="J826" s="11" t="n">
        <f aca="false">G826+I826</f>
        <v>60</v>
      </c>
      <c r="L826" s="9"/>
    </row>
    <row r="827" customFormat="false" ht="15" hidden="false" customHeight="false" outlineLevel="0" collapsed="false">
      <c r="A827" s="0" t="n">
        <v>6</v>
      </c>
      <c r="B827" s="0" t="s">
        <v>1038</v>
      </c>
      <c r="C827" s="1" t="n">
        <v>0</v>
      </c>
      <c r="D827" s="0" t="s">
        <v>45</v>
      </c>
      <c r="E827" s="2" t="s">
        <v>1378</v>
      </c>
      <c r="F827" s="0" t="n">
        <v>5</v>
      </c>
      <c r="G827" s="3" t="n">
        <f aca="false">F827*10</f>
        <v>50</v>
      </c>
      <c r="J827" s="11" t="n">
        <f aca="false">G827+I827</f>
        <v>50</v>
      </c>
      <c r="L827" s="9"/>
    </row>
    <row r="828" customFormat="false" ht="15" hidden="false" customHeight="false" outlineLevel="0" collapsed="false">
      <c r="A828" s="0" t="n">
        <v>7</v>
      </c>
      <c r="B828" s="0" t="s">
        <v>1048</v>
      </c>
      <c r="C828" s="1" t="n">
        <v>0</v>
      </c>
      <c r="D828" s="0" t="s">
        <v>114</v>
      </c>
      <c r="E828" s="2" t="s">
        <v>1379</v>
      </c>
      <c r="F828" s="0" t="n">
        <v>4</v>
      </c>
      <c r="G828" s="3" t="n">
        <f aca="false">F828*10</f>
        <v>40</v>
      </c>
      <c r="J828" s="11" t="n">
        <f aca="false">G828+I828</f>
        <v>40</v>
      </c>
      <c r="L828" s="9"/>
    </row>
    <row r="829" customFormat="false" ht="15" hidden="false" customHeight="false" outlineLevel="0" collapsed="false">
      <c r="L829" s="9"/>
    </row>
    <row r="830" customFormat="false" ht="15" hidden="false" customHeight="false" outlineLevel="0" collapsed="false">
      <c r="B830" s="0" t="s">
        <v>1380</v>
      </c>
      <c r="C830" s="1" t="s">
        <v>1381</v>
      </c>
      <c r="G830" s="3" t="s">
        <v>10</v>
      </c>
      <c r="J830" s="11"/>
    </row>
    <row r="831" customFormat="false" ht="15" hidden="false" customHeight="false" outlineLevel="0" collapsed="false">
      <c r="A831" s="0" t="n">
        <v>1</v>
      </c>
      <c r="B831" s="0" t="s">
        <v>933</v>
      </c>
      <c r="C831" s="1" t="n">
        <v>1</v>
      </c>
      <c r="D831" s="0" t="s">
        <v>207</v>
      </c>
      <c r="E831" s="2" t="s">
        <v>1382</v>
      </c>
      <c r="F831" s="0" t="n">
        <v>8</v>
      </c>
      <c r="G831" s="3" t="n">
        <f aca="false">F831*10</f>
        <v>80</v>
      </c>
      <c r="H831" s="10" t="s">
        <v>1383</v>
      </c>
      <c r="I831" s="9" t="n">
        <v>80</v>
      </c>
      <c r="J831" s="11" t="n">
        <f aca="false">G831+I831</f>
        <v>160</v>
      </c>
    </row>
    <row r="832" customFormat="false" ht="15" hidden="false" customHeight="false" outlineLevel="0" collapsed="false">
      <c r="A832" s="0" t="n">
        <v>2</v>
      </c>
      <c r="B832" s="0" t="s">
        <v>1062</v>
      </c>
      <c r="C832" s="1" t="n">
        <v>1</v>
      </c>
      <c r="D832" s="0" t="s">
        <v>62</v>
      </c>
      <c r="E832" s="2" t="s">
        <v>1384</v>
      </c>
      <c r="F832" s="0" t="n">
        <v>5</v>
      </c>
      <c r="G832" s="3" t="n">
        <f aca="false">F832*10</f>
        <v>50</v>
      </c>
      <c r="H832" s="10" t="s">
        <v>1385</v>
      </c>
      <c r="I832" s="9" t="n">
        <v>70</v>
      </c>
      <c r="J832" s="11" t="n">
        <f aca="false">G832+I832</f>
        <v>120</v>
      </c>
    </row>
    <row r="833" customFormat="false" ht="15" hidden="false" customHeight="false" outlineLevel="0" collapsed="false">
      <c r="A833" s="0" t="n">
        <v>3</v>
      </c>
      <c r="B833" s="0" t="s">
        <v>263</v>
      </c>
      <c r="C833" s="1" t="n">
        <v>0</v>
      </c>
      <c r="D833" s="0" t="s">
        <v>94</v>
      </c>
      <c r="E833" s="2" t="s">
        <v>1386</v>
      </c>
      <c r="F833" s="0" t="n">
        <v>7</v>
      </c>
      <c r="G833" s="3" t="n">
        <f aca="false">F833*10</f>
        <v>70</v>
      </c>
      <c r="H833" s="10" t="s">
        <v>1387</v>
      </c>
      <c r="I833" s="9" t="n">
        <v>50</v>
      </c>
      <c r="J833" s="11" t="n">
        <f aca="false">G833+I833</f>
        <v>120</v>
      </c>
    </row>
    <row r="834" customFormat="false" ht="15" hidden="false" customHeight="false" outlineLevel="0" collapsed="false">
      <c r="A834" s="0" t="n">
        <v>4</v>
      </c>
      <c r="B834" s="0" t="s">
        <v>53</v>
      </c>
      <c r="C834" s="1" t="n">
        <v>0</v>
      </c>
      <c r="D834" s="0" t="s">
        <v>16</v>
      </c>
      <c r="E834" s="2" t="s">
        <v>1388</v>
      </c>
      <c r="F834" s="0" t="n">
        <v>2</v>
      </c>
      <c r="G834" s="3" t="n">
        <f aca="false">F834*10</f>
        <v>20</v>
      </c>
      <c r="H834" s="10" t="s">
        <v>1389</v>
      </c>
      <c r="I834" s="9" t="n">
        <v>60</v>
      </c>
      <c r="J834" s="11" t="n">
        <f aca="false">G834+I834</f>
        <v>80</v>
      </c>
    </row>
    <row r="835" customFormat="false" ht="15" hidden="false" customHeight="false" outlineLevel="0" collapsed="false">
      <c r="A835" s="0" t="n">
        <v>5</v>
      </c>
      <c r="B835" s="0" t="s">
        <v>1171</v>
      </c>
      <c r="C835" s="1" t="n">
        <v>1</v>
      </c>
      <c r="D835" s="0" t="s">
        <v>281</v>
      </c>
      <c r="E835" s="2" t="s">
        <v>1390</v>
      </c>
      <c r="F835" s="0" t="n">
        <v>6</v>
      </c>
      <c r="G835" s="3" t="n">
        <f aca="false">F835*10</f>
        <v>60</v>
      </c>
      <c r="J835" s="11" t="n">
        <f aca="false">G835+I835</f>
        <v>60</v>
      </c>
      <c r="L835" s="9"/>
    </row>
    <row r="836" customFormat="false" ht="15" hidden="false" customHeight="false" outlineLevel="0" collapsed="false">
      <c r="A836" s="0" t="n">
        <v>6</v>
      </c>
      <c r="B836" s="0" t="s">
        <v>56</v>
      </c>
      <c r="C836" s="1" t="n">
        <v>1</v>
      </c>
      <c r="D836" s="0" t="s">
        <v>16</v>
      </c>
      <c r="E836" s="2" t="s">
        <v>1391</v>
      </c>
      <c r="F836" s="0" t="n">
        <v>1</v>
      </c>
      <c r="G836" s="3" t="n">
        <f aca="false">F836*10</f>
        <v>10</v>
      </c>
      <c r="H836" s="10" t="s">
        <v>1392</v>
      </c>
      <c r="I836" s="9" t="n">
        <v>40</v>
      </c>
      <c r="J836" s="11" t="n">
        <f aca="false">G836+I836</f>
        <v>50</v>
      </c>
      <c r="L836" s="9"/>
    </row>
    <row r="837" customFormat="false" ht="15" hidden="false" customHeight="false" outlineLevel="0" collapsed="false">
      <c r="A837" s="0" t="n">
        <v>7</v>
      </c>
      <c r="B837" s="0" t="s">
        <v>945</v>
      </c>
      <c r="C837" s="1" t="n">
        <v>0</v>
      </c>
      <c r="D837" s="0" t="s">
        <v>23</v>
      </c>
      <c r="E837" s="2" t="s">
        <v>1393</v>
      </c>
      <c r="F837" s="0" t="n">
        <v>4</v>
      </c>
      <c r="G837" s="3" t="n">
        <f aca="false">F837*10</f>
        <v>40</v>
      </c>
      <c r="J837" s="11" t="n">
        <f aca="false">G837+I837</f>
        <v>40</v>
      </c>
      <c r="L837" s="9"/>
    </row>
    <row r="838" customFormat="false" ht="15" hidden="false" customHeight="false" outlineLevel="0" collapsed="false">
      <c r="A838" s="0" t="n">
        <v>8</v>
      </c>
      <c r="B838" s="0" t="s">
        <v>275</v>
      </c>
      <c r="C838" s="1" t="n">
        <v>0</v>
      </c>
      <c r="D838" s="0" t="s">
        <v>66</v>
      </c>
      <c r="E838" s="2" t="s">
        <v>1394</v>
      </c>
      <c r="F838" s="0" t="n">
        <v>3</v>
      </c>
      <c r="G838" s="3" t="n">
        <f aca="false">F838*10</f>
        <v>30</v>
      </c>
      <c r="J838" s="11" t="n">
        <f aca="false">G838+I838</f>
        <v>30</v>
      </c>
      <c r="L838" s="9"/>
    </row>
    <row r="839" customFormat="false" ht="15" hidden="false" customHeight="false" outlineLevel="0" collapsed="false">
      <c r="A839" s="0" t="n">
        <v>9</v>
      </c>
      <c r="B839" s="9" t="s">
        <v>456</v>
      </c>
      <c r="C839" s="12" t="n">
        <v>0</v>
      </c>
      <c r="D839" s="9" t="s">
        <v>37</v>
      </c>
      <c r="E839" s="9"/>
      <c r="F839" s="9"/>
      <c r="G839" s="9"/>
      <c r="H839" s="10" t="s">
        <v>1395</v>
      </c>
      <c r="I839" s="9" t="n">
        <v>30</v>
      </c>
      <c r="J839" s="11" t="n">
        <f aca="false">G839+I839</f>
        <v>30</v>
      </c>
      <c r="L839" s="9"/>
    </row>
    <row r="840" customFormat="false" ht="15" hidden="false" customHeight="false" outlineLevel="0" collapsed="false">
      <c r="A840" s="0" t="n">
        <v>10</v>
      </c>
      <c r="B840" s="9" t="s">
        <v>1396</v>
      </c>
      <c r="C840" s="12" t="n">
        <v>0</v>
      </c>
      <c r="D840" s="9" t="s">
        <v>29</v>
      </c>
      <c r="E840" s="9"/>
      <c r="F840" s="9"/>
      <c r="G840" s="9"/>
      <c r="H840" s="10" t="s">
        <v>1397</v>
      </c>
      <c r="I840" s="9" t="n">
        <v>20</v>
      </c>
      <c r="J840" s="11" t="n">
        <f aca="false">G840+I840</f>
        <v>20</v>
      </c>
    </row>
    <row r="841" customFormat="false" ht="15" hidden="false" customHeight="false" outlineLevel="0" collapsed="false">
      <c r="A841" s="0" t="n">
        <v>11</v>
      </c>
      <c r="B841" s="9" t="s">
        <v>285</v>
      </c>
      <c r="C841" s="12" t="n">
        <v>0</v>
      </c>
      <c r="D841" s="9" t="s">
        <v>37</v>
      </c>
      <c r="E841" s="9"/>
      <c r="F841" s="9"/>
      <c r="G841" s="9"/>
      <c r="H841" s="10" t="s">
        <v>1398</v>
      </c>
      <c r="I841" s="9" t="n">
        <v>10</v>
      </c>
      <c r="J841" s="11" t="n">
        <f aca="false">G841+I841</f>
        <v>10</v>
      </c>
    </row>
    <row r="843" customFormat="false" ht="15" hidden="false" customHeight="false" outlineLevel="0" collapsed="false">
      <c r="B843" s="0" t="s">
        <v>1399</v>
      </c>
      <c r="C843" s="1" t="s">
        <v>1400</v>
      </c>
      <c r="G843" s="3" t="s">
        <v>10</v>
      </c>
      <c r="J843" s="11"/>
    </row>
    <row r="844" customFormat="false" ht="15" hidden="false" customHeight="false" outlineLevel="0" collapsed="false">
      <c r="A844" s="0" t="n">
        <v>1</v>
      </c>
      <c r="B844" s="0" t="s">
        <v>1186</v>
      </c>
      <c r="C844" s="1" t="n">
        <v>98</v>
      </c>
      <c r="D844" s="0" t="s">
        <v>66</v>
      </c>
      <c r="E844" s="2" t="s">
        <v>1401</v>
      </c>
      <c r="F844" s="0" t="n">
        <v>5</v>
      </c>
      <c r="G844" s="3" t="n">
        <f aca="false">F844*10</f>
        <v>50</v>
      </c>
      <c r="H844" s="10" t="s">
        <v>1402</v>
      </c>
      <c r="I844" s="9" t="n">
        <v>60</v>
      </c>
      <c r="J844" s="11" t="n">
        <f aca="false">G844+I844</f>
        <v>110</v>
      </c>
    </row>
    <row r="845" customFormat="false" ht="15" hidden="false" customHeight="false" outlineLevel="0" collapsed="false">
      <c r="A845" s="0" t="n">
        <v>2</v>
      </c>
      <c r="B845" s="0" t="s">
        <v>962</v>
      </c>
      <c r="C845" s="1" t="n">
        <v>98</v>
      </c>
      <c r="D845" s="0" t="s">
        <v>26</v>
      </c>
      <c r="E845" s="2" t="s">
        <v>1403</v>
      </c>
      <c r="F845" s="0" t="n">
        <v>8</v>
      </c>
      <c r="G845" s="3" t="n">
        <f aca="false">F845*10</f>
        <v>80</v>
      </c>
      <c r="J845" s="11" t="n">
        <f aca="false">G845+I845</f>
        <v>80</v>
      </c>
    </row>
    <row r="846" customFormat="false" ht="15" hidden="false" customHeight="false" outlineLevel="0" collapsed="false">
      <c r="A846" s="0" t="n">
        <v>3</v>
      </c>
      <c r="B846" s="9" t="s">
        <v>90</v>
      </c>
      <c r="C846" s="12" t="n">
        <v>98</v>
      </c>
      <c r="D846" s="9" t="s">
        <v>45</v>
      </c>
      <c r="E846" s="9"/>
      <c r="F846" s="9"/>
      <c r="G846" s="9"/>
      <c r="H846" s="10" t="s">
        <v>48</v>
      </c>
      <c r="I846" s="9" t="n">
        <v>80</v>
      </c>
      <c r="J846" s="11" t="n">
        <f aca="false">G846+I846</f>
        <v>80</v>
      </c>
      <c r="L846" s="9"/>
    </row>
    <row r="847" customFormat="false" ht="15" hidden="false" customHeight="false" outlineLevel="0" collapsed="false">
      <c r="A847" s="0" t="n">
        <v>5</v>
      </c>
      <c r="B847" s="0" t="s">
        <v>105</v>
      </c>
      <c r="C847" s="1" t="n">
        <v>99</v>
      </c>
      <c r="D847" s="0" t="s">
        <v>16</v>
      </c>
      <c r="E847" s="2" t="s">
        <v>1404</v>
      </c>
      <c r="F847" s="0" t="n">
        <v>7</v>
      </c>
      <c r="G847" s="3" t="n">
        <f aca="false">F847*10</f>
        <v>70</v>
      </c>
      <c r="J847" s="11" t="n">
        <f aca="false">G847+I847</f>
        <v>70</v>
      </c>
      <c r="L847" s="9"/>
    </row>
    <row r="848" customFormat="false" ht="15" hidden="false" customHeight="false" outlineLevel="0" collapsed="false">
      <c r="A848" s="0" t="n">
        <v>4</v>
      </c>
      <c r="B848" s="9" t="s">
        <v>103</v>
      </c>
      <c r="C848" s="12" t="n">
        <v>99</v>
      </c>
      <c r="D848" s="9" t="s">
        <v>16</v>
      </c>
      <c r="E848" s="9"/>
      <c r="F848" s="9"/>
      <c r="G848" s="9"/>
      <c r="H848" s="10" t="s">
        <v>1405</v>
      </c>
      <c r="I848" s="9" t="n">
        <v>70</v>
      </c>
      <c r="J848" s="11" t="n">
        <f aca="false">G848+I848</f>
        <v>70</v>
      </c>
      <c r="L848" s="9"/>
    </row>
    <row r="849" customFormat="false" ht="15" hidden="false" customHeight="false" outlineLevel="0" collapsed="false">
      <c r="A849" s="0" t="n">
        <v>6</v>
      </c>
      <c r="B849" s="0" t="s">
        <v>109</v>
      </c>
      <c r="C849" s="1" t="n">
        <v>99</v>
      </c>
      <c r="D849" s="0" t="s">
        <v>23</v>
      </c>
      <c r="E849" s="2" t="s">
        <v>1406</v>
      </c>
      <c r="F849" s="0" t="n">
        <v>6</v>
      </c>
      <c r="G849" s="3" t="n">
        <f aca="false">F849*10</f>
        <v>60</v>
      </c>
      <c r="J849" s="11" t="n">
        <f aca="false">G849+I849</f>
        <v>60</v>
      </c>
      <c r="L849" s="9"/>
    </row>
    <row r="850" customFormat="false" ht="15" hidden="false" customHeight="false" outlineLevel="0" collapsed="false">
      <c r="A850" s="0" t="n">
        <v>7</v>
      </c>
      <c r="B850" s="9" t="s">
        <v>655</v>
      </c>
      <c r="C850" s="12" t="n">
        <v>99</v>
      </c>
      <c r="D850" s="9" t="s">
        <v>62</v>
      </c>
      <c r="E850" s="9"/>
      <c r="F850" s="9"/>
      <c r="G850" s="9"/>
      <c r="H850" s="10" t="s">
        <v>1407</v>
      </c>
      <c r="I850" s="9" t="n">
        <v>50</v>
      </c>
      <c r="J850" s="11" t="n">
        <f aca="false">G850+I850</f>
        <v>50</v>
      </c>
      <c r="L850" s="9"/>
    </row>
    <row r="851" customFormat="false" ht="15" hidden="false" customHeight="false" outlineLevel="0" collapsed="false">
      <c r="A851" s="0" t="n">
        <v>8</v>
      </c>
      <c r="B851" s="0" t="s">
        <v>99</v>
      </c>
      <c r="C851" s="1" t="n">
        <v>99</v>
      </c>
      <c r="D851" s="0" t="s">
        <v>45</v>
      </c>
      <c r="E851" s="2" t="s">
        <v>1408</v>
      </c>
      <c r="F851" s="0" t="n">
        <v>4</v>
      </c>
      <c r="G851" s="3" t="n">
        <f aca="false">F851*10</f>
        <v>40</v>
      </c>
      <c r="J851" s="11" t="n">
        <f aca="false">G851+I851</f>
        <v>40</v>
      </c>
      <c r="L851" s="9"/>
    </row>
    <row r="852" customFormat="false" ht="15" hidden="false" customHeight="false" outlineLevel="0" collapsed="false">
      <c r="A852" s="0" t="n">
        <v>9</v>
      </c>
      <c r="B852" s="9" t="s">
        <v>116</v>
      </c>
      <c r="C852" s="12" t="n">
        <v>99</v>
      </c>
      <c r="D852" s="9" t="s">
        <v>94</v>
      </c>
      <c r="E852" s="9"/>
      <c r="F852" s="9"/>
      <c r="G852" s="9"/>
      <c r="H852" s="10" t="s">
        <v>1409</v>
      </c>
      <c r="I852" s="9" t="n">
        <v>40</v>
      </c>
      <c r="J852" s="11" t="n">
        <f aca="false">G852+I852</f>
        <v>40</v>
      </c>
      <c r="L852" s="9"/>
    </row>
    <row r="853" customFormat="false" ht="15" hidden="false" customHeight="false" outlineLevel="0" collapsed="false">
      <c r="A853" s="0" t="n">
        <v>10</v>
      </c>
      <c r="B853" s="9" t="s">
        <v>305</v>
      </c>
      <c r="C853" s="12" t="n">
        <v>99</v>
      </c>
      <c r="D853" s="9" t="s">
        <v>37</v>
      </c>
      <c r="E853" s="9"/>
      <c r="F853" s="9"/>
      <c r="G853" s="9"/>
      <c r="H853" s="10" t="s">
        <v>1410</v>
      </c>
      <c r="I853" s="9" t="n">
        <v>30</v>
      </c>
      <c r="J853" s="11" t="n">
        <f aca="false">G853+I853</f>
        <v>30</v>
      </c>
      <c r="L853" s="9"/>
    </row>
    <row r="854" customFormat="false" ht="15" hidden="false" customHeight="false" outlineLevel="0" collapsed="false">
      <c r="L854" s="9"/>
    </row>
    <row r="855" customFormat="false" ht="15" hidden="false" customHeight="false" outlineLevel="0" collapsed="false">
      <c r="B855" s="0" t="s">
        <v>1411</v>
      </c>
      <c r="C855" s="1" t="s">
        <v>1412</v>
      </c>
      <c r="G855" s="3" t="s">
        <v>10</v>
      </c>
      <c r="J855" s="11"/>
      <c r="L855" s="9"/>
    </row>
    <row r="856" customFormat="false" ht="15" hidden="false" customHeight="false" outlineLevel="0" collapsed="false">
      <c r="A856" s="0" t="n">
        <v>1</v>
      </c>
      <c r="B856" s="0" t="s">
        <v>1094</v>
      </c>
      <c r="C856" s="1" t="n">
        <v>99</v>
      </c>
      <c r="D856" s="0" t="s">
        <v>207</v>
      </c>
      <c r="E856" s="2" t="s">
        <v>1413</v>
      </c>
      <c r="F856" s="0" t="n">
        <v>6</v>
      </c>
      <c r="G856" s="3" t="n">
        <f aca="false">F856*10</f>
        <v>60</v>
      </c>
      <c r="H856" s="10" t="s">
        <v>1414</v>
      </c>
      <c r="I856" s="9" t="n">
        <v>70</v>
      </c>
      <c r="J856" s="11" t="n">
        <f aca="false">G856+I856</f>
        <v>130</v>
      </c>
    </row>
    <row r="857" customFormat="false" ht="15" hidden="false" customHeight="false" outlineLevel="0" collapsed="false">
      <c r="A857" s="0" t="n">
        <v>2</v>
      </c>
      <c r="B857" s="0" t="s">
        <v>135</v>
      </c>
      <c r="C857" s="1" t="n">
        <v>99</v>
      </c>
      <c r="D857" s="0" t="s">
        <v>16</v>
      </c>
      <c r="E857" s="2" t="s">
        <v>1415</v>
      </c>
      <c r="F857" s="0" t="n">
        <v>4</v>
      </c>
      <c r="G857" s="3" t="n">
        <f aca="false">F857*10</f>
        <v>40</v>
      </c>
      <c r="H857" s="10" t="s">
        <v>1416</v>
      </c>
      <c r="I857" s="9" t="n">
        <v>60</v>
      </c>
      <c r="J857" s="11" t="n">
        <f aca="false">G857+I857</f>
        <v>100</v>
      </c>
      <c r="L857" s="9"/>
    </row>
    <row r="858" customFormat="false" ht="15" hidden="false" customHeight="false" outlineLevel="0" collapsed="false">
      <c r="A858" s="0" t="n">
        <v>3</v>
      </c>
      <c r="B858" s="0" t="s">
        <v>1303</v>
      </c>
      <c r="C858" s="1" t="n">
        <v>98</v>
      </c>
      <c r="D858" s="0" t="s">
        <v>45</v>
      </c>
      <c r="E858" s="2" t="s">
        <v>1417</v>
      </c>
      <c r="F858" s="0" t="n">
        <v>8</v>
      </c>
      <c r="G858" s="3" t="n">
        <f aca="false">F858*10</f>
        <v>80</v>
      </c>
      <c r="J858" s="11" t="n">
        <f aca="false">G858+I858</f>
        <v>80</v>
      </c>
      <c r="L858" s="9"/>
    </row>
    <row r="859" customFormat="false" ht="15" hidden="false" customHeight="false" outlineLevel="0" collapsed="false">
      <c r="A859" s="0" t="n">
        <v>4</v>
      </c>
      <c r="B859" s="9" t="s">
        <v>137</v>
      </c>
      <c r="C859" s="12" t="n">
        <v>99</v>
      </c>
      <c r="D859" s="9" t="s">
        <v>34</v>
      </c>
      <c r="E859" s="9"/>
      <c r="F859" s="9"/>
      <c r="G859" s="9"/>
      <c r="H859" s="10" t="s">
        <v>1418</v>
      </c>
      <c r="I859" s="9" t="n">
        <v>80</v>
      </c>
      <c r="J859" s="11" t="n">
        <f aca="false">G859+I859</f>
        <v>80</v>
      </c>
      <c r="L859" s="9"/>
    </row>
    <row r="860" customFormat="false" ht="15" hidden="false" customHeight="false" outlineLevel="0" collapsed="false">
      <c r="A860" s="0" t="n">
        <v>5</v>
      </c>
      <c r="B860" s="0" t="s">
        <v>1312</v>
      </c>
      <c r="C860" s="1" t="n">
        <v>99</v>
      </c>
      <c r="D860" s="0" t="s">
        <v>281</v>
      </c>
      <c r="E860" s="2" t="s">
        <v>1419</v>
      </c>
      <c r="F860" s="0" t="n">
        <v>7</v>
      </c>
      <c r="G860" s="3" t="n">
        <f aca="false">F860*10</f>
        <v>70</v>
      </c>
      <c r="J860" s="11" t="n">
        <f aca="false">G860+I860</f>
        <v>70</v>
      </c>
    </row>
    <row r="861" customFormat="false" ht="15" hidden="false" customHeight="false" outlineLevel="0" collapsed="false">
      <c r="A861" s="0" t="n">
        <v>6</v>
      </c>
      <c r="B861" s="0" t="s">
        <v>1420</v>
      </c>
      <c r="C861" s="1" t="n">
        <v>98</v>
      </c>
      <c r="D861" s="0" t="s">
        <v>66</v>
      </c>
      <c r="E861" s="2" t="s">
        <v>1421</v>
      </c>
      <c r="F861" s="0" t="n">
        <v>1</v>
      </c>
      <c r="G861" s="3" t="n">
        <f aca="false">F861*10</f>
        <v>10</v>
      </c>
      <c r="H861" s="10" t="s">
        <v>1422</v>
      </c>
      <c r="I861" s="9" t="n">
        <v>50</v>
      </c>
      <c r="J861" s="11" t="n">
        <f aca="false">G861+I861</f>
        <v>60</v>
      </c>
    </row>
    <row r="862" customFormat="false" ht="15" hidden="false" customHeight="false" outlineLevel="0" collapsed="false">
      <c r="A862" s="0" t="n">
        <v>7</v>
      </c>
      <c r="B862" s="0" t="s">
        <v>145</v>
      </c>
      <c r="C862" s="1" t="n">
        <v>99</v>
      </c>
      <c r="D862" s="0" t="s">
        <v>94</v>
      </c>
      <c r="E862" s="2" t="s">
        <v>1423</v>
      </c>
      <c r="F862" s="0" t="n">
        <v>5</v>
      </c>
      <c r="G862" s="3" t="n">
        <f aca="false">F862*10</f>
        <v>50</v>
      </c>
      <c r="J862" s="11" t="n">
        <f aca="false">G862+I862</f>
        <v>50</v>
      </c>
    </row>
    <row r="863" customFormat="false" ht="15" hidden="false" customHeight="false" outlineLevel="0" collapsed="false">
      <c r="A863" s="0" t="n">
        <v>8</v>
      </c>
      <c r="B863" s="0" t="s">
        <v>985</v>
      </c>
      <c r="C863" s="1" t="n">
        <v>99</v>
      </c>
      <c r="D863" s="0" t="s">
        <v>62</v>
      </c>
      <c r="E863" s="2" t="s">
        <v>1424</v>
      </c>
      <c r="F863" s="0" t="n">
        <v>3</v>
      </c>
      <c r="G863" s="3" t="n">
        <f aca="false">F863*10</f>
        <v>30</v>
      </c>
      <c r="J863" s="11" t="n">
        <f aca="false">G863+I863</f>
        <v>30</v>
      </c>
    </row>
    <row r="864" customFormat="false" ht="15" hidden="false" customHeight="false" outlineLevel="0" collapsed="false">
      <c r="A864" s="0" t="n">
        <v>9</v>
      </c>
      <c r="B864" s="0" t="s">
        <v>1425</v>
      </c>
      <c r="C864" s="1" t="n">
        <v>99</v>
      </c>
      <c r="D864" s="0" t="s">
        <v>114</v>
      </c>
      <c r="E864" s="2" t="s">
        <v>1426</v>
      </c>
      <c r="F864" s="0" t="n">
        <v>2</v>
      </c>
      <c r="G864" s="3" t="n">
        <f aca="false">F864*10</f>
        <v>20</v>
      </c>
      <c r="J864" s="11" t="n">
        <f aca="false">G864+I864</f>
        <v>20</v>
      </c>
    </row>
    <row r="866" customFormat="false" ht="15" hidden="false" customHeight="false" outlineLevel="0" collapsed="false">
      <c r="B866" s="0" t="s">
        <v>1427</v>
      </c>
      <c r="C866" s="1" t="s">
        <v>1428</v>
      </c>
      <c r="G866" s="3" t="s">
        <v>10</v>
      </c>
      <c r="J866" s="11"/>
    </row>
    <row r="867" customFormat="false" ht="15" hidden="false" customHeight="false" outlineLevel="0" collapsed="false">
      <c r="A867" s="0" t="n">
        <v>1</v>
      </c>
      <c r="B867" s="0" t="s">
        <v>1115</v>
      </c>
      <c r="C867" s="1" t="n">
        <v>97</v>
      </c>
      <c r="D867" s="0" t="s">
        <v>40</v>
      </c>
      <c r="E867" s="2" t="s">
        <v>1429</v>
      </c>
      <c r="F867" s="0" t="n">
        <v>8</v>
      </c>
      <c r="G867" s="3" t="n">
        <f aca="false">F867*10</f>
        <v>80</v>
      </c>
      <c r="J867" s="11" t="n">
        <f aca="false">G867+I867</f>
        <v>80</v>
      </c>
    </row>
    <row r="868" customFormat="false" ht="15" hidden="false" customHeight="false" outlineLevel="0" collapsed="false">
      <c r="A868" s="0" t="n">
        <v>2</v>
      </c>
      <c r="B868" s="9" t="s">
        <v>715</v>
      </c>
      <c r="C868" s="12" t="n">
        <v>97</v>
      </c>
      <c r="D868" s="9" t="s">
        <v>345</v>
      </c>
      <c r="E868" s="9"/>
      <c r="F868" s="9"/>
      <c r="G868" s="9"/>
      <c r="H868" s="10" t="s">
        <v>1430</v>
      </c>
      <c r="I868" s="9" t="n">
        <v>80</v>
      </c>
      <c r="J868" s="11" t="n">
        <f aca="false">G868+I868</f>
        <v>80</v>
      </c>
    </row>
    <row r="869" customFormat="false" ht="15" hidden="false" customHeight="false" outlineLevel="0" collapsed="false">
      <c r="A869" s="0" t="n">
        <v>3</v>
      </c>
      <c r="B869" s="0" t="s">
        <v>707</v>
      </c>
      <c r="C869" s="1" t="n">
        <v>97</v>
      </c>
      <c r="D869" s="0" t="s">
        <v>292</v>
      </c>
      <c r="E869" s="2" t="s">
        <v>1431</v>
      </c>
      <c r="F869" s="0" t="n">
        <v>7</v>
      </c>
      <c r="G869" s="3" t="n">
        <f aca="false">F869*10</f>
        <v>70</v>
      </c>
      <c r="J869" s="11" t="n">
        <f aca="false">G869+I869</f>
        <v>70</v>
      </c>
    </row>
    <row r="870" customFormat="false" ht="15" hidden="false" customHeight="false" outlineLevel="0" collapsed="false">
      <c r="A870" s="0" t="n">
        <v>4</v>
      </c>
      <c r="B870" s="9" t="s">
        <v>1222</v>
      </c>
      <c r="C870" s="12" t="n">
        <v>97</v>
      </c>
      <c r="D870" s="9" t="s">
        <v>23</v>
      </c>
      <c r="E870" s="9"/>
      <c r="F870" s="9"/>
      <c r="G870" s="9"/>
      <c r="H870" s="10" t="s">
        <v>1432</v>
      </c>
      <c r="I870" s="9" t="n">
        <v>70</v>
      </c>
      <c r="J870" s="11" t="n">
        <f aca="false">G870+I870</f>
        <v>70</v>
      </c>
    </row>
    <row r="871" customFormat="false" ht="15" hidden="false" customHeight="false" outlineLevel="0" collapsed="false">
      <c r="A871" s="0" t="n">
        <v>5</v>
      </c>
      <c r="B871" s="0" t="s">
        <v>1117</v>
      </c>
      <c r="C871" s="1" t="n">
        <v>96</v>
      </c>
      <c r="D871" s="0" t="s">
        <v>62</v>
      </c>
      <c r="E871" s="2" t="s">
        <v>1433</v>
      </c>
      <c r="F871" s="0" t="n">
        <v>6</v>
      </c>
      <c r="G871" s="3" t="n">
        <f aca="false">F871*10</f>
        <v>60</v>
      </c>
      <c r="J871" s="11" t="n">
        <f aca="false">G871+I871</f>
        <v>60</v>
      </c>
    </row>
    <row r="873" customFormat="false" ht="15" hidden="false" customHeight="false" outlineLevel="0" collapsed="false">
      <c r="B873" s="0" t="s">
        <v>1434</v>
      </c>
      <c r="C873" s="1" t="s">
        <v>1435</v>
      </c>
      <c r="G873" s="3" t="s">
        <v>10</v>
      </c>
      <c r="J873" s="11"/>
    </row>
    <row r="874" customFormat="false" ht="15" hidden="false" customHeight="false" outlineLevel="0" collapsed="false">
      <c r="A874" s="0" t="n">
        <v>1</v>
      </c>
      <c r="B874" s="0" t="s">
        <v>889</v>
      </c>
      <c r="C874" s="1" t="n">
        <v>96</v>
      </c>
      <c r="D874" s="0" t="s">
        <v>45</v>
      </c>
      <c r="E874" s="2" t="s">
        <v>1436</v>
      </c>
      <c r="F874" s="0" t="n">
        <v>8</v>
      </c>
      <c r="G874" s="3" t="n">
        <f aca="false">F874*10</f>
        <v>80</v>
      </c>
      <c r="H874" s="10" t="s">
        <v>1437</v>
      </c>
      <c r="I874" s="9" t="n">
        <v>70</v>
      </c>
      <c r="J874" s="11" t="n">
        <f aca="false">G874+I874</f>
        <v>150</v>
      </c>
    </row>
    <row r="875" customFormat="false" ht="15" hidden="false" customHeight="false" outlineLevel="0" collapsed="false">
      <c r="A875" s="0" t="n">
        <v>2</v>
      </c>
      <c r="B875" s="0" t="s">
        <v>385</v>
      </c>
      <c r="C875" s="1" t="n">
        <v>96</v>
      </c>
      <c r="D875" s="0" t="s">
        <v>37</v>
      </c>
      <c r="E875" s="2" t="s">
        <v>1438</v>
      </c>
      <c r="F875" s="0" t="n">
        <v>7</v>
      </c>
      <c r="G875" s="3" t="n">
        <f aca="false">F875*10</f>
        <v>70</v>
      </c>
      <c r="H875" s="10" t="s">
        <v>1439</v>
      </c>
      <c r="I875" s="9" t="n">
        <v>60</v>
      </c>
      <c r="J875" s="11" t="n">
        <f aca="false">G875+I875</f>
        <v>130</v>
      </c>
    </row>
    <row r="876" customFormat="false" ht="15" hidden="false" customHeight="false" outlineLevel="0" collapsed="false">
      <c r="A876" s="0" t="n">
        <v>3</v>
      </c>
      <c r="B876" s="0" t="s">
        <v>1122</v>
      </c>
      <c r="C876" s="1" t="n">
        <v>94</v>
      </c>
      <c r="D876" s="0" t="s">
        <v>45</v>
      </c>
      <c r="E876" s="2" t="s">
        <v>1440</v>
      </c>
      <c r="F876" s="0" t="n">
        <v>6</v>
      </c>
      <c r="G876" s="3" t="n">
        <f aca="false">F876*10</f>
        <v>60</v>
      </c>
      <c r="H876" s="10" t="s">
        <v>1441</v>
      </c>
      <c r="I876" s="9" t="n">
        <v>50</v>
      </c>
      <c r="J876" s="11" t="n">
        <f aca="false">G876+I876</f>
        <v>110</v>
      </c>
    </row>
    <row r="877" customFormat="false" ht="15" hidden="false" customHeight="false" outlineLevel="0" collapsed="false">
      <c r="A877" s="0" t="n">
        <v>4</v>
      </c>
      <c r="B877" s="0" t="s">
        <v>1131</v>
      </c>
      <c r="C877" s="1" t="n">
        <v>94</v>
      </c>
      <c r="D877" s="0" t="s">
        <v>23</v>
      </c>
      <c r="E877" s="2" t="s">
        <v>1442</v>
      </c>
      <c r="F877" s="0" t="n">
        <v>5</v>
      </c>
      <c r="G877" s="3" t="n">
        <f aca="false">F877*10</f>
        <v>50</v>
      </c>
      <c r="H877" s="10" t="s">
        <v>1443</v>
      </c>
      <c r="I877" s="9" t="n">
        <v>40</v>
      </c>
      <c r="J877" s="11" t="n">
        <f aca="false">G877+I877</f>
        <v>90</v>
      </c>
    </row>
    <row r="878" customFormat="false" ht="15" hidden="false" customHeight="false" outlineLevel="0" collapsed="false">
      <c r="A878" s="0" t="n">
        <v>5</v>
      </c>
      <c r="B878" s="9" t="s">
        <v>1232</v>
      </c>
      <c r="C878" s="12" t="n">
        <v>95</v>
      </c>
      <c r="D878" s="9" t="s">
        <v>23</v>
      </c>
      <c r="E878" s="9"/>
      <c r="F878" s="9"/>
      <c r="G878" s="9"/>
      <c r="H878" s="10" t="s">
        <v>1444</v>
      </c>
      <c r="I878" s="9" t="n">
        <v>80</v>
      </c>
      <c r="J878" s="11" t="n">
        <f aca="false">G878+I878</f>
        <v>80</v>
      </c>
    </row>
    <row r="879" customFormat="false" ht="15" hidden="false" customHeight="false" outlineLevel="0" collapsed="false">
      <c r="A879" s="0" t="n">
        <v>6</v>
      </c>
      <c r="B879" s="9" t="s">
        <v>1445</v>
      </c>
      <c r="C879" s="12" t="n">
        <v>96</v>
      </c>
      <c r="D879" s="9" t="s">
        <v>345</v>
      </c>
      <c r="E879" s="9"/>
      <c r="F879" s="9"/>
      <c r="G879" s="9"/>
      <c r="H879" s="10" t="s">
        <v>1446</v>
      </c>
      <c r="I879" s="9" t="n">
        <v>30</v>
      </c>
      <c r="J879" s="11" t="n">
        <f aca="false">G879+I879</f>
        <v>30</v>
      </c>
    </row>
    <row r="881" customFormat="false" ht="15" hidden="false" customHeight="false" outlineLevel="0" collapsed="false">
      <c r="B881" s="0" t="s">
        <v>1447</v>
      </c>
      <c r="C881" s="1" t="s">
        <v>1448</v>
      </c>
      <c r="G881" s="3" t="s">
        <v>10</v>
      </c>
      <c r="J881" s="11"/>
    </row>
    <row r="882" customFormat="false" ht="15" hidden="false" customHeight="false" outlineLevel="0" collapsed="false">
      <c r="A882" s="0" t="n">
        <v>1</v>
      </c>
      <c r="B882" s="0" t="s">
        <v>1029</v>
      </c>
      <c r="C882" s="1" t="n">
        <v>93</v>
      </c>
      <c r="D882" s="0" t="s">
        <v>37</v>
      </c>
      <c r="E882" s="2" t="s">
        <v>1449</v>
      </c>
      <c r="F882" s="0" t="n">
        <v>7</v>
      </c>
      <c r="G882" s="3" t="n">
        <f aca="false">F882*10</f>
        <v>70</v>
      </c>
      <c r="H882" s="10" t="s">
        <v>1450</v>
      </c>
      <c r="I882" s="9" t="n">
        <v>70</v>
      </c>
      <c r="J882" s="11" t="n">
        <f aca="false">G882+I882</f>
        <v>140</v>
      </c>
    </row>
    <row r="883" customFormat="false" ht="15" hidden="false" customHeight="false" outlineLevel="0" collapsed="false">
      <c r="A883" s="0" t="n">
        <v>2</v>
      </c>
      <c r="B883" s="0" t="s">
        <v>1243</v>
      </c>
      <c r="C883" s="1" t="n">
        <v>95</v>
      </c>
      <c r="D883" s="0" t="s">
        <v>126</v>
      </c>
      <c r="E883" s="2" t="s">
        <v>1451</v>
      </c>
      <c r="F883" s="0" t="n">
        <v>6</v>
      </c>
      <c r="G883" s="3" t="n">
        <f aca="false">F883*10</f>
        <v>60</v>
      </c>
      <c r="H883" s="10" t="s">
        <v>1452</v>
      </c>
      <c r="I883" s="9" t="n">
        <v>60</v>
      </c>
      <c r="J883" s="11" t="n">
        <f aca="false">G883+I883</f>
        <v>120</v>
      </c>
    </row>
    <row r="884" customFormat="false" ht="15" hidden="false" customHeight="false" outlineLevel="0" collapsed="false">
      <c r="A884" s="0" t="n">
        <v>3</v>
      </c>
      <c r="B884" s="0" t="s">
        <v>204</v>
      </c>
      <c r="C884" s="1" t="n">
        <v>95</v>
      </c>
      <c r="D884" s="0" t="s">
        <v>37</v>
      </c>
      <c r="E884" s="2" t="s">
        <v>1453</v>
      </c>
      <c r="F884" s="0" t="n">
        <v>8</v>
      </c>
      <c r="G884" s="3" t="n">
        <f aca="false">F884*10</f>
        <v>80</v>
      </c>
      <c r="J884" s="11" t="n">
        <f aca="false">G884+I884</f>
        <v>80</v>
      </c>
    </row>
    <row r="885" customFormat="false" ht="15" hidden="false" customHeight="false" outlineLevel="0" collapsed="false">
      <c r="A885" s="0" t="n">
        <v>4</v>
      </c>
      <c r="B885" s="9" t="s">
        <v>753</v>
      </c>
      <c r="C885" s="12" t="n">
        <v>95</v>
      </c>
      <c r="D885" s="9" t="s">
        <v>37</v>
      </c>
      <c r="E885" s="9"/>
      <c r="F885" s="9"/>
      <c r="G885" s="9"/>
      <c r="H885" s="10" t="s">
        <v>1454</v>
      </c>
      <c r="I885" s="9" t="n">
        <v>80</v>
      </c>
      <c r="J885" s="11" t="n">
        <f aca="false">G885+I885</f>
        <v>80</v>
      </c>
    </row>
    <row r="886" customFormat="false" ht="15" hidden="false" customHeight="false" outlineLevel="0" collapsed="false">
      <c r="A886" s="0" t="n">
        <v>5</v>
      </c>
      <c r="B886" s="0" t="s">
        <v>216</v>
      </c>
      <c r="C886" s="1" t="n">
        <v>95</v>
      </c>
      <c r="D886" s="0" t="s">
        <v>62</v>
      </c>
      <c r="E886" s="2" t="s">
        <v>1455</v>
      </c>
      <c r="F886" s="0" t="n">
        <v>5</v>
      </c>
      <c r="G886" s="3" t="n">
        <f aca="false">F886*10</f>
        <v>50</v>
      </c>
      <c r="J886" s="11" t="n">
        <f aca="false">G886+I886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2:02:16Z</dcterms:created>
  <dc:creator>Mikela</dc:creator>
  <dc:description/>
  <dc:language>en-US</dc:language>
  <cp:lastModifiedBy>Renzo</cp:lastModifiedBy>
  <dcterms:modified xsi:type="dcterms:W3CDTF">2014-03-26T18:42:13Z</dcterms:modified>
  <cp:revision>0</cp:revision>
  <dc:subject/>
  <dc:title/>
</cp:coreProperties>
</file>