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" sheetId="1" state="visible" r:id="rId2"/>
    <sheet name="Dati" sheetId="2" state="visible" r:id="rId3"/>
  </sheets>
  <definedNames>
    <definedName function="false" hidden="false" localSheetId="0" name="Excel_BuiltIn__FilterDatabase" vbProcedure="false">Punteggi!$G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osizione di classifica:
</t>
        </r>
        <r>
          <rPr>
            <sz val="8"/>
            <color rgb="FF000000"/>
            <rFont val="Tahoma"/>
            <family val="2"/>
          </rPr>
          <t xml:space="preserve">N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0</xdr:colOff>
                <xdr:row>1</xdr:row>
                <xdr:rowOff>-8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ocietà:
</t>
        </r>
        <r>
          <rPr>
            <sz val="8"/>
            <color rgb="FF000000"/>
            <rFont val="Tahoma"/>
            <family val="2"/>
          </rPr>
          <t xml:space="preserve">N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2</xdr:rowOff>
              </xdr:from>
              <xdr:to>
                <xdr:col>3</xdr:col>
                <xdr:colOff>30</xdr:colOff>
                <xdr:row>1</xdr:row>
                <xdr:rowOff>-8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Punteggio:
</t>
        </r>
        <r>
          <rPr>
            <sz val="8"/>
            <color rgb="FF000000"/>
            <rFont val="Tahoma"/>
            <family val="2"/>
          </rPr>
          <t xml:space="preserve">inserire punteggio; esso verrà automaticamente moltiplicato per il fattore di moltiplicazione (sostituibile nella pagina dat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</xdr:rowOff>
              </xdr:from>
              <xdr:to>
                <xdr:col>13</xdr:col>
                <xdr:colOff>4</xdr:colOff>
                <xdr:row>1</xdr:row>
                <xdr:rowOff>-5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Inserimento classifica:
</t>
        </r>
        <r>
          <rPr>
            <sz val="8"/>
            <color rgb="FF000000"/>
            <rFont val="Tahoma"/>
            <family val="2"/>
          </rPr>
          <t xml:space="preserve">inserire il valore corrispondente alla classifica tenendo conto della serie A o B
</t>
        </r>
        <r>
          <rPr>
            <b val="true"/>
            <sz val="8"/>
            <color rgb="FF000000"/>
            <rFont val="Tahoma"/>
            <family val="0"/>
          </rPr>
          <t xml:space="preserve">Es. </t>
        </r>
        <r>
          <rPr>
            <sz val="8"/>
            <color rgb="FF000000"/>
            <rFont val="Tahoma"/>
            <family val="2"/>
          </rPr>
          <t xml:space="preserve">1A = Primo della serie A; 5B = Quinto della serie B; X = Non classific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2</xdr:rowOff>
              </xdr:from>
              <xdr:to>
                <xdr:col>18</xdr:col>
                <xdr:colOff>25</xdr:colOff>
                <xdr:row>1</xdr:row>
                <xdr:rowOff>-3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Totale punteggio:
</t>
        </r>
        <r>
          <rPr>
            <sz val="8"/>
            <color rgb="FF000000"/>
            <rFont val="Tahoma"/>
            <family val="2"/>
          </rPr>
          <t xml:space="preserve">punteggio totale; è possibile ordinare i tati per ordine crescente o decrescente in base al punteggio tot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2</xdr:rowOff>
              </xdr:from>
              <xdr:to>
                <xdr:col>20</xdr:col>
                <xdr:colOff>66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Classifica:
</t>
        </r>
        <r>
          <rPr>
            <sz val="8"/>
            <color rgb="FF000000"/>
            <rFont val="Tahoma"/>
            <family val="2"/>
          </rPr>
          <t xml:space="preserve">per la funzione "Cerca"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tutta la colonna corrisponde al vett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</xdr:rowOff>
              </xdr:from>
              <xdr:to>
                <xdr:col>10</xdr:col>
                <xdr:colOff>41</xdr:colOff>
                <xdr:row>8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Valore:
</t>
        </r>
        <r>
          <rPr>
            <sz val="8"/>
            <color rgb="FF000000"/>
            <rFont val="Tahoma"/>
            <family val="2"/>
          </rPr>
          <t xml:space="preserve">per la funzione "cerca" tutta la colonna corrisponde al risul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</xdr:rowOff>
              </xdr:from>
              <xdr:to>
                <xdr:col>10</xdr:col>
                <xdr:colOff>7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07">
  <si>
    <t xml:space="preserve">SOCIETA'</t>
  </si>
  <si>
    <t xml:space="preserve">Coppa Brema</t>
  </si>
  <si>
    <t xml:space="preserve">C.R.C.P.</t>
  </si>
  <si>
    <t xml:space="preserve">C.R.A.P.</t>
  </si>
  <si>
    <t xml:space="preserve">C.R.C.E.</t>
  </si>
  <si>
    <t xml:space="preserve">Camp. Reg. a Squadre M.</t>
  </si>
  <si>
    <t xml:space="preserve">Camp. Reg. a Squadre F.</t>
  </si>
  <si>
    <t xml:space="preserve">C.R.A.E. </t>
  </si>
  <si>
    <t xml:space="preserve">GP Es. Finale Individuale</t>
  </si>
  <si>
    <t xml:space="preserve"> Es. Sprint Finale a Sq. A </t>
  </si>
  <si>
    <t xml:space="preserve">Es. Sprint Finale a Sq. B</t>
  </si>
  <si>
    <t xml:space="preserve">C.R.E.A.</t>
  </si>
  <si>
    <t xml:space="preserve">C.R.E.B.</t>
  </si>
  <si>
    <t xml:space="preserve">TOTALE     </t>
  </si>
  <si>
    <t xml:space="preserve">CN UISP BOLOGNA</t>
  </si>
  <si>
    <t xml:space="preserve">3A</t>
  </si>
  <si>
    <t xml:space="preserve">1A</t>
  </si>
  <si>
    <t xml:space="preserve">IMOLANUOTO TEAM ROM.</t>
  </si>
  <si>
    <t xml:space="preserve">2A</t>
  </si>
  <si>
    <t xml:space="preserve">NC GHIRLANDINA </t>
  </si>
  <si>
    <t xml:space="preserve">1B</t>
  </si>
  <si>
    <t xml:space="preserve">NUOTOROMAGNA</t>
  </si>
  <si>
    <t xml:space="preserve">5A</t>
  </si>
  <si>
    <t xml:space="preserve">0</t>
  </si>
  <si>
    <t xml:space="preserve">GS VVF M. MENEGOLA</t>
  </si>
  <si>
    <t xml:space="preserve">x</t>
  </si>
  <si>
    <t xml:space="preserve">SS PRESIDENT NC</t>
  </si>
  <si>
    <t xml:space="preserve">4A</t>
  </si>
  <si>
    <t xml:space="preserve">7A</t>
  </si>
  <si>
    <t xml:space="preserve">POL. COM. RICCIONE</t>
  </si>
  <si>
    <t xml:space="preserve">2B</t>
  </si>
  <si>
    <t xml:space="preserve">NC AZZURRA '91</t>
  </si>
  <si>
    <t xml:space="preserve">6A</t>
  </si>
  <si>
    <t xml:space="preserve">COOPERNUOTO</t>
  </si>
  <si>
    <t xml:space="preserve">8B</t>
  </si>
  <si>
    <t xml:space="preserve">NUOTATORI MODENESI</t>
  </si>
  <si>
    <t xml:space="preserve">3B</t>
  </si>
  <si>
    <t xml:space="preserve">4B</t>
  </si>
  <si>
    <t xml:space="preserve">EMILIANUOTO</t>
  </si>
  <si>
    <t xml:space="preserve">EDERA NUOTO FORLI'</t>
  </si>
  <si>
    <t xml:space="preserve">8A</t>
  </si>
  <si>
    <t xml:space="preserve">REGGIANA NUOTO</t>
  </si>
  <si>
    <t xml:space="preserve">AS DELFINO '93</t>
  </si>
  <si>
    <t xml:space="preserve">5B</t>
  </si>
  <si>
    <t xml:space="preserve">NC 2000 FAENZA</t>
  </si>
  <si>
    <t xml:space="preserve">6B</t>
  </si>
  <si>
    <t xml:space="preserve">ADRIATICOTEAM</t>
  </si>
  <si>
    <t xml:space="preserve">NUOVO NUOTO</t>
  </si>
  <si>
    <t xml:space="preserve">AS CARPI NUOTO</t>
  </si>
  <si>
    <t xml:space="preserve">LIBERTAS FORLI'</t>
  </si>
  <si>
    <t xml:space="preserve">7B</t>
  </si>
  <si>
    <t xml:space="preserve">RARI NANTES BOLOGNA</t>
  </si>
  <si>
    <t xml:space="preserve">CN COPPARO</t>
  </si>
  <si>
    <t xml:space="preserve">SAN MARINO NUOTO</t>
  </si>
  <si>
    <t xml:space="preserve">POLIVALENTE  FUTURA</t>
  </si>
  <si>
    <t xml:space="preserve">NC '91 PARMA</t>
  </si>
  <si>
    <t xml:space="preserve">NUOTO SPRINT BORGO</t>
  </si>
  <si>
    <t xml:space="preserve">AN. O. PUTINATI</t>
  </si>
  <si>
    <t xml:space="preserve">POL. G. MASI</t>
  </si>
  <si>
    <t xml:space="preserve">ACQUA VIP</t>
  </si>
  <si>
    <t xml:space="preserve">ERRENUOTO FIDENZA</t>
  </si>
  <si>
    <t xml:space="preserve">GENS AQUATICA</t>
  </si>
  <si>
    <t xml:space="preserve">UNINUOTO</t>
  </si>
  <si>
    <t xml:space="preserve">SAVENA NUOTO</t>
  </si>
  <si>
    <t xml:space="preserve">RINASCITA TEAM ROM</t>
  </si>
  <si>
    <t xml:space="preserve">CASTELLO NUOTO</t>
  </si>
  <si>
    <t xml:space="preserve">NC SASSUOLO</t>
  </si>
  <si>
    <t xml:space="preserve">NUOTO CENTER FORLI'</t>
  </si>
  <si>
    <t xml:space="preserve">SEVEN SAVIGNANO</t>
  </si>
  <si>
    <t xml:space="preserve">AS MOLINELLA NUOTO</t>
  </si>
  <si>
    <t xml:space="preserve">AS BONDENO NUOTO</t>
  </si>
  <si>
    <t xml:space="preserve">GARDEN RIMINI</t>
  </si>
  <si>
    <t xml:space="preserve">CSI NUOTO O. FERRARI</t>
  </si>
  <si>
    <t xml:space="preserve">LIBERTAS NUOTO RA.</t>
  </si>
  <si>
    <t xml:space="preserve">NC IL SESAMO</t>
  </si>
  <si>
    <t xml:space="preserve">CESENA NUOTO</t>
  </si>
  <si>
    <t xml:space="preserve">AR. SER. ARGENTA 2000</t>
  </si>
  <si>
    <t xml:space="preserve">SWEET TEAM</t>
  </si>
  <si>
    <t xml:space="preserve">NC RAVENNA</t>
  </si>
  <si>
    <t xml:space="preserve">POL. OLIMPIA</t>
  </si>
  <si>
    <t xml:space="preserve">CRAL CARISP CESENA</t>
  </si>
  <si>
    <t xml:space="preserve">CSI NUOTO CORREGGIO</t>
  </si>
  <si>
    <t xml:space="preserve">COOP CONS. NORDEST</t>
  </si>
  <si>
    <t xml:space="preserve">NC LUGO</t>
  </si>
  <si>
    <t xml:space="preserve">GS AICS FORLI' NUOTO</t>
  </si>
  <si>
    <t xml:space="preserve">RINASCITA RIMINI</t>
  </si>
  <si>
    <t xml:space="preserve">RAVENNANUOTO</t>
  </si>
  <si>
    <t xml:space="preserve">DLF NUOTO RIMINI</t>
  </si>
  <si>
    <t xml:space="preserve">CN IMOLA</t>
  </si>
  <si>
    <t xml:space="preserve">SALVAMENTO NUOTO RN</t>
  </si>
  <si>
    <t xml:space="preserve">N°</t>
  </si>
  <si>
    <t xml:space="preserve">CRCP</t>
  </si>
  <si>
    <t xml:space="preserve">CRAP</t>
  </si>
  <si>
    <t xml:space="preserve">CRCE</t>
  </si>
  <si>
    <t xml:space="preserve">Camp.Reg. Squ. M.</t>
  </si>
  <si>
    <t xml:space="preserve">Nascosta</t>
  </si>
  <si>
    <t xml:space="preserve">Camp.Reg. Squ. F.</t>
  </si>
  <si>
    <t xml:space="preserve">CRAE </t>
  </si>
  <si>
    <t xml:space="preserve">GP Es. Finale Ind.</t>
  </si>
  <si>
    <t xml:space="preserve">GP Es. Fin. Sq. A </t>
  </si>
  <si>
    <t xml:space="preserve">GP Es. Fin. Sq. B</t>
  </si>
  <si>
    <t xml:space="preserve">CREA</t>
  </si>
  <si>
    <t xml:space="preserve">CREB</t>
  </si>
  <si>
    <t xml:space="preserve">TOT.     </t>
  </si>
  <si>
    <t xml:space="preserve">Classifica serie A, B</t>
  </si>
  <si>
    <t xml:space="preserve">Valore</t>
  </si>
  <si>
    <t xml:space="preserve">Clas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</xdr:row>
      <xdr:rowOff>86040</xdr:rowOff>
    </xdr:from>
    <xdr:to>
      <xdr:col>5</xdr:col>
      <xdr:colOff>231480</xdr:colOff>
      <xdr:row>13</xdr:row>
      <xdr:rowOff>114480</xdr:rowOff>
    </xdr:to>
    <xdr:sp>
      <xdr:nvSpPr>
        <xdr:cNvPr id="0" name="Text 11"/>
        <xdr:cNvSpPr/>
      </xdr:nvSpPr>
      <xdr:spPr>
        <a:xfrm>
          <a:off x="140760" y="733680"/>
          <a:ext cx="243396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utti questi valori sono modificabili nel tempo qualora cambiassero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Valori sotto le rispettive gare e campionati rispecchiano i fattori di moltiplicazione della FIN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Valori qui a fianco invece corrispondono alla classifica ottenuta in serie A o 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2</xdr:row>
      <xdr:rowOff>56520</xdr:rowOff>
    </xdr:from>
    <xdr:to>
      <xdr:col>5</xdr:col>
      <xdr:colOff>171360</xdr:colOff>
      <xdr:row>10</xdr:row>
      <xdr:rowOff>18720</xdr:rowOff>
    </xdr:to>
    <xdr:sp>
      <xdr:nvSpPr>
        <xdr:cNvPr id="1" name="Line 18"/>
        <xdr:cNvSpPr/>
      </xdr:nvSpPr>
      <xdr:spPr>
        <a:xfrm flipV="1">
          <a:off x="1699560" y="380520"/>
          <a:ext cx="815040" cy="125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</xdr:row>
      <xdr:rowOff>86040</xdr:rowOff>
    </xdr:from>
    <xdr:to>
      <xdr:col>11</xdr:col>
      <xdr:colOff>483840</xdr:colOff>
      <xdr:row>10</xdr:row>
      <xdr:rowOff>19080</xdr:rowOff>
    </xdr:to>
    <xdr:sp>
      <xdr:nvSpPr>
        <xdr:cNvPr id="2" name="Line 19"/>
        <xdr:cNvSpPr/>
      </xdr:nvSpPr>
      <xdr:spPr>
        <a:xfrm flipV="1">
          <a:off x="1699560" y="410040"/>
          <a:ext cx="5473440" cy="122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</xdr:row>
      <xdr:rowOff>104400</xdr:rowOff>
    </xdr:from>
    <xdr:to>
      <xdr:col>6</xdr:col>
      <xdr:colOff>746640</xdr:colOff>
      <xdr:row>13</xdr:row>
      <xdr:rowOff>9360</xdr:rowOff>
    </xdr:to>
    <xdr:sp>
      <xdr:nvSpPr>
        <xdr:cNvPr id="3" name="Line 20"/>
        <xdr:cNvSpPr/>
      </xdr:nvSpPr>
      <xdr:spPr>
        <a:xfrm flipV="1">
          <a:off x="2352960" y="428400"/>
          <a:ext cx="1098720" cy="168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5040</xdr:rowOff>
    </xdr:from>
    <xdr:to>
      <xdr:col>7</xdr:col>
      <xdr:colOff>312480</xdr:colOff>
      <xdr:row>13</xdr:row>
      <xdr:rowOff>9360</xdr:rowOff>
    </xdr:to>
    <xdr:sp>
      <xdr:nvSpPr>
        <xdr:cNvPr id="4" name="Line 21"/>
        <xdr:cNvSpPr/>
      </xdr:nvSpPr>
      <xdr:spPr>
        <a:xfrm flipV="1">
          <a:off x="2343240" y="419040"/>
          <a:ext cx="1952640" cy="169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4</xdr:row>
      <xdr:rowOff>133560</xdr:rowOff>
    </xdr:from>
    <xdr:to>
      <xdr:col>5</xdr:col>
      <xdr:colOff>231480</xdr:colOff>
      <xdr:row>16</xdr:row>
      <xdr:rowOff>152280</xdr:rowOff>
    </xdr:to>
    <xdr:sp>
      <xdr:nvSpPr>
        <xdr:cNvPr id="5" name="Text 22"/>
        <xdr:cNvSpPr/>
      </xdr:nvSpPr>
      <xdr:spPr>
        <a:xfrm>
          <a:off x="140760" y="2400480"/>
          <a:ext cx="24339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a pagina Punteggi è ordinabile secondo punteggio e ordine alfabetic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0.41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85"/>
    <col collapsed="false" customWidth="true" hidden="true" outlineLevel="0" max="8" min="8" style="0" width="3.99"/>
    <col collapsed="false" customWidth="true" hidden="false" outlineLevel="0" max="9" min="9" style="0" width="3.85"/>
    <col collapsed="false" customWidth="true" hidden="true" outlineLevel="0" max="10" min="10" style="0" width="3.99"/>
    <col collapsed="false" customWidth="true" hidden="false" outlineLevel="0" max="17" min="11" style="0" width="3.99"/>
    <col collapsed="false" customWidth="true" hidden="false" outlineLevel="0" max="18" min="18" style="0" width="7.99"/>
  </cols>
  <sheetData>
    <row r="1" customFormat="false" ht="83.25" hidden="false" customHeight="fals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2" t="s">
        <v>5</v>
      </c>
      <c r="H1" s="4"/>
      <c r="I1" s="2" t="s">
        <v>6</v>
      </c>
      <c r="J1" s="4"/>
      <c r="K1" s="2" t="s">
        <v>7</v>
      </c>
      <c r="L1" s="2"/>
      <c r="M1" s="3" t="s">
        <v>8</v>
      </c>
      <c r="N1" s="3" t="s">
        <v>9</v>
      </c>
      <c r="O1" s="3" t="s">
        <v>10</v>
      </c>
      <c r="P1" s="3" t="s">
        <v>11</v>
      </c>
      <c r="Q1" s="3" t="s">
        <v>12</v>
      </c>
      <c r="R1" s="5" t="s">
        <v>13</v>
      </c>
    </row>
    <row r="2" customFormat="false" ht="12.75" hidden="false" customHeight="false" outlineLevel="0" collapsed="false">
      <c r="A2" s="6" t="n">
        <v>1</v>
      </c>
      <c r="B2" s="7" t="s">
        <v>14</v>
      </c>
      <c r="C2" s="8" t="n">
        <v>21201</v>
      </c>
      <c r="D2" s="9" t="n">
        <v>1572</v>
      </c>
      <c r="E2" s="9" t="n">
        <v>345</v>
      </c>
      <c r="F2" s="9" t="n">
        <v>1341</v>
      </c>
      <c r="G2" s="10" t="s">
        <v>15</v>
      </c>
      <c r="H2" s="11" t="n">
        <f aca="false">LOOKUP(G2,Dati!G3:G19,Dati!H3:H19)</f>
        <v>500</v>
      </c>
      <c r="I2" s="10" t="s">
        <v>16</v>
      </c>
      <c r="J2" s="11" t="n">
        <f aca="false">LOOKUP(I2,Dati!G3:G19,Dati!H3:H19)</f>
        <v>600</v>
      </c>
      <c r="K2" s="8" t="n">
        <v>0</v>
      </c>
      <c r="L2" s="8" t="n">
        <v>0</v>
      </c>
      <c r="M2" s="9" t="n">
        <v>145</v>
      </c>
      <c r="N2" s="9" t="n">
        <v>130</v>
      </c>
      <c r="O2" s="9" t="n">
        <v>45</v>
      </c>
      <c r="P2" s="9" t="n">
        <v>175</v>
      </c>
      <c r="Q2" s="9" t="n">
        <v>39</v>
      </c>
      <c r="R2" s="12" t="n">
        <f aca="false">C2*Dati!C2+D2*Dati!D2+E2*Dati!E2+F2*Dati!F2+H2+J2+K2*Dati!K2+L2*Dati!L2+M2*Dati!M2+N2*Dati!N2+O2*Dati!O2+P2*Dati!P2+Q2*Dati!Q2</f>
        <v>7490.16</v>
      </c>
    </row>
    <row r="3" customFormat="false" ht="12.75" hidden="false" customHeight="false" outlineLevel="0" collapsed="false">
      <c r="A3" s="13" t="n">
        <v>2</v>
      </c>
      <c r="B3" s="14" t="s">
        <v>17</v>
      </c>
      <c r="C3" s="15" t="n">
        <v>20550</v>
      </c>
      <c r="D3" s="15" t="n">
        <v>1180</v>
      </c>
      <c r="E3" s="15" t="n">
        <v>205</v>
      </c>
      <c r="F3" s="15" t="n">
        <v>984</v>
      </c>
      <c r="G3" s="16" t="s">
        <v>16</v>
      </c>
      <c r="H3" s="17" t="n">
        <f aca="false">LOOKUP(G3,Dati!G3:G19,Dati!H3:H19)</f>
        <v>600</v>
      </c>
      <c r="I3" s="16" t="s">
        <v>18</v>
      </c>
      <c r="J3" s="17" t="n">
        <f aca="false">LOOKUP(I3,Dati!G3:G19,Dati!H3:H19)</f>
        <v>550</v>
      </c>
      <c r="K3" s="15" t="n">
        <v>0</v>
      </c>
      <c r="L3" s="15" t="n">
        <v>0</v>
      </c>
      <c r="M3" s="15" t="n">
        <v>37</v>
      </c>
      <c r="N3" s="15" t="n">
        <v>56</v>
      </c>
      <c r="O3" s="15" t="n">
        <v>81</v>
      </c>
      <c r="P3" s="15" t="n">
        <v>52</v>
      </c>
      <c r="Q3" s="15" t="n">
        <v>99</v>
      </c>
      <c r="R3" s="18" t="n">
        <f aca="false">C3*Dati!C2+D3*Dati!D2+E3*Dati!E2+F3*Dati!F2+H3+J3+K3*Dati!K2+L3*Dati!L2+M3*Dati!M2+N3*Dati!N2+O3*Dati!O2+P3*Dati!P2+Q3*Dati!Q2</f>
        <v>5844.5</v>
      </c>
    </row>
    <row r="4" customFormat="false" ht="13.5" hidden="false" customHeight="false" outlineLevel="0" collapsed="false">
      <c r="A4" s="19" t="n">
        <v>3</v>
      </c>
      <c r="B4" s="20" t="s">
        <v>19</v>
      </c>
      <c r="C4" s="21" t="n">
        <v>21046</v>
      </c>
      <c r="D4" s="21" t="n">
        <v>706</v>
      </c>
      <c r="E4" s="21" t="n">
        <v>174</v>
      </c>
      <c r="F4" s="21" t="n">
        <v>523</v>
      </c>
      <c r="G4" s="22" t="s">
        <v>18</v>
      </c>
      <c r="H4" s="23" t="n">
        <f aca="false">LOOKUP(G4,Dati!G3:G19,Dati!H3:H19)</f>
        <v>550</v>
      </c>
      <c r="I4" s="22" t="s">
        <v>20</v>
      </c>
      <c r="J4" s="23" t="n">
        <f aca="false">LOOKUP(I4,Dati!G3:G19,Dati!H3:H19)</f>
        <v>375</v>
      </c>
      <c r="K4" s="21" t="n">
        <v>0</v>
      </c>
      <c r="L4" s="21" t="n">
        <v>0</v>
      </c>
      <c r="M4" s="21" t="n">
        <v>65</v>
      </c>
      <c r="N4" s="21" t="n">
        <v>56</v>
      </c>
      <c r="O4" s="21" t="n">
        <v>0</v>
      </c>
      <c r="P4" s="21" t="n">
        <v>50</v>
      </c>
      <c r="Q4" s="21" t="n">
        <v>0</v>
      </c>
      <c r="R4" s="24" t="n">
        <f aca="false">C4*Dati!C2+D4*Dati!D2+E4*Dati!E2+F4*Dati!F2+H4+J4+K4*Dati!K2+L4*Dati!L2+M4*Dati!M2+N4*Dati!N2+O4*Dati!O2+P4*Dati!P2+Q4*Dati!Q2</f>
        <v>4261.56</v>
      </c>
    </row>
    <row r="5" customFormat="false" ht="12.75" hidden="false" customHeight="false" outlineLevel="0" collapsed="false">
      <c r="A5" s="25" t="n">
        <v>4</v>
      </c>
      <c r="B5" s="26" t="s">
        <v>21</v>
      </c>
      <c r="C5" s="9" t="n">
        <v>18978</v>
      </c>
      <c r="D5" s="9" t="n">
        <v>699</v>
      </c>
      <c r="E5" s="9" t="n">
        <v>161</v>
      </c>
      <c r="F5" s="9" t="n">
        <v>553</v>
      </c>
      <c r="G5" s="27" t="s">
        <v>22</v>
      </c>
      <c r="H5" s="28" t="n">
        <f aca="false">LOOKUP(G5,Dati!G3:G19,Dati!H3:H19)</f>
        <v>425</v>
      </c>
      <c r="I5" s="27" t="s">
        <v>15</v>
      </c>
      <c r="J5" s="28" t="n">
        <f aca="false">LOOKUP(I5,Dati!G3:G19,Dati!H3:H19)</f>
        <v>500</v>
      </c>
      <c r="K5" s="9" t="n">
        <v>0</v>
      </c>
      <c r="L5" s="9" t="s">
        <v>23</v>
      </c>
      <c r="M5" s="9" t="n">
        <v>14</v>
      </c>
      <c r="N5" s="9" t="n">
        <v>11</v>
      </c>
      <c r="O5" s="9" t="n">
        <v>28</v>
      </c>
      <c r="P5" s="9" t="n">
        <v>31</v>
      </c>
      <c r="Q5" s="9" t="n">
        <v>0</v>
      </c>
      <c r="R5" s="29" t="n">
        <f aca="false">C5*Dati!C2+D5*Dati!D2+E5*Dati!E2+F5*Dati!F2+H5+J5+K5*Dati!K2+L5*Dati!L2+M5*Dati!M2+N5*Dati!N2+O5*Dati!O2+P5*Dati!P2+Q5*Dati!Q2</f>
        <v>3955.38</v>
      </c>
    </row>
    <row r="6" customFormat="false" ht="12.75" hidden="false" customHeight="false" outlineLevel="0" collapsed="false">
      <c r="A6" s="13" t="n">
        <v>5</v>
      </c>
      <c r="B6" s="14" t="s">
        <v>24</v>
      </c>
      <c r="C6" s="15" t="n">
        <v>16833</v>
      </c>
      <c r="D6" s="15" t="n">
        <v>421</v>
      </c>
      <c r="E6" s="15" t="n">
        <v>94</v>
      </c>
      <c r="F6" s="15" t="n">
        <v>203</v>
      </c>
      <c r="G6" s="16" t="s">
        <v>25</v>
      </c>
      <c r="H6" s="17" t="n">
        <f aca="false">LOOKUP(G6,Dati!G3:G19,Dati!H3:H19)</f>
        <v>0</v>
      </c>
      <c r="I6" s="16" t="s">
        <v>25</v>
      </c>
      <c r="J6" s="17" t="n">
        <f aca="false">LOOKUP(I6,Dati!G3:G19,Dati!H3:H19)</f>
        <v>0</v>
      </c>
      <c r="K6" s="15" t="n">
        <v>0</v>
      </c>
      <c r="L6" s="15" t="n">
        <v>0</v>
      </c>
      <c r="M6" s="15" t="n">
        <v>164</v>
      </c>
      <c r="N6" s="15" t="n">
        <v>157</v>
      </c>
      <c r="O6" s="15" t="n">
        <v>0</v>
      </c>
      <c r="P6" s="15" t="n">
        <v>262</v>
      </c>
      <c r="Q6" s="15" t="n">
        <v>51</v>
      </c>
      <c r="R6" s="18" t="n">
        <f aca="false">C6*Dati!C2+D6*Dati!D2+E6*Dati!E2+F6*Dati!F2+H6+J6+K6*Dati!K2+L6*Dati!L2+M6*Dati!M2+N6*Dati!N2+O6*Dati!O2+P6*Dati!P2+Q6*Dati!Q2</f>
        <v>3557.78</v>
      </c>
    </row>
    <row r="7" customFormat="false" ht="12.75" hidden="false" customHeight="false" outlineLevel="0" collapsed="false">
      <c r="A7" s="13" t="n">
        <v>6</v>
      </c>
      <c r="B7" s="14" t="s">
        <v>26</v>
      </c>
      <c r="C7" s="15" t="n">
        <v>18490</v>
      </c>
      <c r="D7" s="15" t="n">
        <v>568</v>
      </c>
      <c r="E7" s="15" t="n">
        <v>102</v>
      </c>
      <c r="F7" s="15" t="n">
        <v>441</v>
      </c>
      <c r="G7" s="16" t="s">
        <v>27</v>
      </c>
      <c r="H7" s="17" t="n">
        <f aca="false">LOOKUP(G7,Dati!G3:G19,Dati!H3:H19)</f>
        <v>450</v>
      </c>
      <c r="I7" s="16" t="s">
        <v>28</v>
      </c>
      <c r="J7" s="17" t="n">
        <f aca="false">LOOKUP(I7,Dati!G3:G19,Dati!H3:H19)</f>
        <v>325</v>
      </c>
      <c r="K7" s="15" t="n">
        <v>0</v>
      </c>
      <c r="L7" s="15" t="n">
        <v>0</v>
      </c>
      <c r="M7" s="15" t="n">
        <v>21</v>
      </c>
      <c r="N7" s="15" t="s">
        <v>23</v>
      </c>
      <c r="O7" s="15" t="n">
        <v>0</v>
      </c>
      <c r="P7" s="15" t="n">
        <v>12</v>
      </c>
      <c r="Q7" s="15" t="n">
        <v>25</v>
      </c>
      <c r="R7" s="18" t="n">
        <f aca="false">C7*Dati!C2+Dati!D2*D7+E7*Dati!E2+Dati!F2*F7+H7+J7+K7*Dati!K2+L7*Dati!L2+M7*Dati!M2+N7*Dati!N2+O7*Dati!O2+P7*Dati!P2+Q7*Dati!Q2</f>
        <v>3280.8</v>
      </c>
    </row>
    <row r="8" customFormat="false" ht="12.75" hidden="false" customHeight="false" outlineLevel="0" collapsed="false">
      <c r="A8" s="13" t="n">
        <v>7</v>
      </c>
      <c r="B8" s="14" t="s">
        <v>29</v>
      </c>
      <c r="C8" s="15" t="n">
        <v>18378</v>
      </c>
      <c r="D8" s="15" t="n">
        <v>270</v>
      </c>
      <c r="E8" s="15" t="n">
        <v>97</v>
      </c>
      <c r="F8" s="15" t="n">
        <v>211</v>
      </c>
      <c r="G8" s="16" t="s">
        <v>30</v>
      </c>
      <c r="H8" s="17" t="n">
        <f aca="false">LOOKUP(G8,Dati!G3:G19,Dati!H3:H19)</f>
        <v>350</v>
      </c>
      <c r="I8" s="16" t="s">
        <v>22</v>
      </c>
      <c r="J8" s="17" t="n">
        <f aca="false">LOOKUP(I8,Dati!G3:G19,Dati!H3:H19)</f>
        <v>425</v>
      </c>
      <c r="K8" s="15" t="n">
        <v>0</v>
      </c>
      <c r="L8" s="15" t="n">
        <v>0</v>
      </c>
      <c r="M8" s="15" t="n">
        <v>45</v>
      </c>
      <c r="N8" s="15" t="n">
        <v>57</v>
      </c>
      <c r="O8" s="15" t="n">
        <v>24</v>
      </c>
      <c r="P8" s="15" t="n">
        <v>63</v>
      </c>
      <c r="Q8" s="15" t="n">
        <v>18</v>
      </c>
      <c r="R8" s="18" t="n">
        <f aca="false">C8*Dati!C2+D8*Dati!D2+E8*Dati!E2+F8*Dati!F2+H8+J8+K8*Dati!K2+L8*Dati!L2+M8*Dati!M2+N8*Dati!N2+O8*Dati!O2+P8*Dati!P2+Q8*Dati!Q2</f>
        <v>3157.18</v>
      </c>
    </row>
    <row r="9" customFormat="false" ht="12.75" hidden="false" customHeight="false" outlineLevel="0" collapsed="false">
      <c r="A9" s="13" t="n">
        <v>8</v>
      </c>
      <c r="B9" s="14" t="s">
        <v>31</v>
      </c>
      <c r="C9" s="15" t="n">
        <v>18612</v>
      </c>
      <c r="D9" s="15" t="n">
        <v>435</v>
      </c>
      <c r="E9" s="15" t="n">
        <v>141</v>
      </c>
      <c r="F9" s="15" t="n">
        <v>406</v>
      </c>
      <c r="G9" s="16" t="s">
        <v>20</v>
      </c>
      <c r="H9" s="17" t="n">
        <f aca="false">LOOKUP(G9,Dati!G3:G19,Dati!H3:H19)</f>
        <v>375</v>
      </c>
      <c r="I9" s="16" t="s">
        <v>32</v>
      </c>
      <c r="J9" s="17" t="n">
        <f aca="false">LOOKUP(I9,Dati!G3:G19,Dati!H3:H19)</f>
        <v>400</v>
      </c>
      <c r="K9" s="15" t="n">
        <v>0</v>
      </c>
      <c r="L9" s="15" t="n">
        <v>0</v>
      </c>
      <c r="M9" s="15" t="n">
        <v>0</v>
      </c>
      <c r="N9" s="15" t="s">
        <v>23</v>
      </c>
      <c r="O9" s="15" t="s">
        <v>23</v>
      </c>
      <c r="P9" s="15" t="n">
        <v>0</v>
      </c>
      <c r="Q9" s="15" t="n">
        <v>0</v>
      </c>
      <c r="R9" s="18" t="n">
        <f aca="false">C9*Dati!C2+D9*Dati!D2+E9*Dati!E2+F9*Dati!F2+H9+J9+K9*Dati!K2+L9*Dati!L2+M9*Dati!M2+N9*Dati!N2+O9*Dati!O2+P9*Dati!P2+Q9*Dati!Q2</f>
        <v>3139.22</v>
      </c>
    </row>
    <row r="10" customFormat="false" ht="12.75" hidden="false" customHeight="false" outlineLevel="0" collapsed="false">
      <c r="A10" s="13" t="n">
        <v>9</v>
      </c>
      <c r="B10" s="14" t="s">
        <v>33</v>
      </c>
      <c r="C10" s="15" t="n">
        <v>17860</v>
      </c>
      <c r="D10" s="15" t="n">
        <v>258</v>
      </c>
      <c r="E10" s="15" t="n">
        <v>100</v>
      </c>
      <c r="F10" s="15" t="n">
        <v>168</v>
      </c>
      <c r="G10" s="30" t="s">
        <v>34</v>
      </c>
      <c r="H10" s="17" t="n">
        <f aca="false">LOOKUP(G10,Dati!G3:G19,Dati!H3:H19)</f>
        <v>150</v>
      </c>
      <c r="I10" s="16" t="s">
        <v>27</v>
      </c>
      <c r="J10" s="17" t="n">
        <f aca="false">LOOKUP(I10,Dati!G3:G19,Dati!H3:H19)</f>
        <v>450</v>
      </c>
      <c r="K10" s="15" t="n">
        <v>0</v>
      </c>
      <c r="L10" s="15" t="s">
        <v>23</v>
      </c>
      <c r="M10" s="15" t="n">
        <v>0</v>
      </c>
      <c r="N10" s="15" t="s">
        <v>23</v>
      </c>
      <c r="O10" s="15" t="s">
        <v>23</v>
      </c>
      <c r="P10" s="15" t="n">
        <v>0</v>
      </c>
      <c r="Q10" s="15" t="n">
        <v>0</v>
      </c>
      <c r="R10" s="18" t="n">
        <f aca="false">C10*Dati!C2+D10*Dati!D2+E10*Dati!E2+F10*Dati!F2+H10+J10+K10*Dati!K2+L10*Dati!L2+M10*Dati!M2+N10*Dati!N2+O10*Dati!O2+P10*Dati!P2+Q10*Dati!Q2</f>
        <v>2396</v>
      </c>
    </row>
    <row r="11" customFormat="false" ht="13.5" hidden="false" customHeight="false" outlineLevel="0" collapsed="false">
      <c r="A11" s="31" t="n">
        <v>10</v>
      </c>
      <c r="B11" s="32" t="s">
        <v>35</v>
      </c>
      <c r="C11" s="33" t="n">
        <v>16929</v>
      </c>
      <c r="D11" s="33" t="n">
        <v>268</v>
      </c>
      <c r="E11" s="33" t="n">
        <v>41</v>
      </c>
      <c r="F11" s="33" t="n">
        <v>211</v>
      </c>
      <c r="G11" s="34" t="s">
        <v>36</v>
      </c>
      <c r="H11" s="35" t="n">
        <f aca="false">LOOKUP(G11,Dati!G3:G19,Dati!H3:H19)</f>
        <v>275</v>
      </c>
      <c r="I11" s="36" t="s">
        <v>37</v>
      </c>
      <c r="J11" s="35" t="n">
        <f aca="false">LOOKUP(I11,Dati!G3:G19,Dati!H3:H19)</f>
        <v>250</v>
      </c>
      <c r="K11" s="33" t="n">
        <v>0</v>
      </c>
      <c r="L11" s="33" t="n">
        <v>0</v>
      </c>
      <c r="M11" s="33" t="n">
        <v>57</v>
      </c>
      <c r="N11" s="33" t="n">
        <v>0</v>
      </c>
      <c r="O11" s="33" t="n">
        <v>0</v>
      </c>
      <c r="P11" s="33" t="n">
        <v>48</v>
      </c>
      <c r="Q11" s="33" t="n">
        <v>7</v>
      </c>
      <c r="R11" s="37" t="n">
        <f aca="false">C11*Dati!C2+D11*Dati!D2+E11*Dati!E2+F11*Dati!F2+H11+J11+K11*Dati!K2+L11*Dati!L2+M11*Dati!M2+N11*Dati!N2+O11*Dati!O2+P11*Dati!P2+Q11*Dati!Q2</f>
        <v>2379.64</v>
      </c>
    </row>
    <row r="12" customFormat="false" ht="13.5" hidden="false" customHeight="false" outlineLevel="0" collapsed="false">
      <c r="A12" s="25" t="n">
        <v>11</v>
      </c>
      <c r="B12" s="26" t="s">
        <v>38</v>
      </c>
      <c r="C12" s="9" t="n">
        <v>18599</v>
      </c>
      <c r="D12" s="9" t="n">
        <v>597</v>
      </c>
      <c r="E12" s="9" t="n">
        <v>65</v>
      </c>
      <c r="F12" s="9" t="n">
        <v>526</v>
      </c>
      <c r="G12" s="27" t="s">
        <v>25</v>
      </c>
      <c r="H12" s="28" t="n">
        <f aca="false">LOOKUP(G12,Dati!G3:G19,Dati!H3:H19)</f>
        <v>0</v>
      </c>
      <c r="I12" s="27" t="s">
        <v>25</v>
      </c>
      <c r="J12" s="28" t="n">
        <f aca="false">LOOKUP(I12,Dati!G3:G19,Dati!H3:H19)</f>
        <v>0</v>
      </c>
      <c r="K12" s="9" t="n">
        <v>0</v>
      </c>
      <c r="L12" s="9" t="n">
        <v>0</v>
      </c>
      <c r="M12" s="9" t="n">
        <v>0</v>
      </c>
      <c r="N12" s="9" t="s">
        <v>23</v>
      </c>
      <c r="O12" s="9" t="s">
        <v>23</v>
      </c>
      <c r="P12" s="9" t="n">
        <v>0</v>
      </c>
      <c r="Q12" s="9" t="n">
        <v>0</v>
      </c>
      <c r="R12" s="29" t="n">
        <f aca="false">C12*Dati!C2+D12*Dati!D2+E12*Dati!E2+F12*Dati!F2+H12+J12+K12*Dati!K2+L12*Dati!L2+M12*Dati!M2+N12*Dati!N2+O12*Dati!O2+P12*Dati!P2+Q12*Dati!Q2</f>
        <v>2347.04</v>
      </c>
    </row>
    <row r="13" customFormat="false" ht="12.75" hidden="false" customHeight="false" outlineLevel="0" collapsed="false">
      <c r="A13" s="13" t="n">
        <v>12</v>
      </c>
      <c r="B13" s="14" t="s">
        <v>39</v>
      </c>
      <c r="C13" s="15" t="n">
        <v>16683</v>
      </c>
      <c r="D13" s="15" t="n">
        <v>112</v>
      </c>
      <c r="E13" s="15" t="n">
        <v>27</v>
      </c>
      <c r="F13" s="15" t="n">
        <v>81</v>
      </c>
      <c r="G13" s="16" t="s">
        <v>28</v>
      </c>
      <c r="H13" s="17" t="n">
        <f aca="false">LOOKUP(G13,Dati!G3:G19,Dati!H3:H19)</f>
        <v>325</v>
      </c>
      <c r="I13" s="16" t="s">
        <v>40</v>
      </c>
      <c r="J13" s="17" t="n">
        <f aca="false">LOOKUP(I13,Dati!G3:G19,Dati!H3:H19)</f>
        <v>300</v>
      </c>
      <c r="K13" s="15" t="n">
        <v>0</v>
      </c>
      <c r="L13" s="15" t="n">
        <v>0</v>
      </c>
      <c r="M13" s="15" t="n">
        <v>17</v>
      </c>
      <c r="N13" s="15" t="n">
        <v>32</v>
      </c>
      <c r="O13" s="15" t="s">
        <v>23</v>
      </c>
      <c r="P13" s="15" t="n">
        <v>33</v>
      </c>
      <c r="Q13" s="15" t="n">
        <v>0</v>
      </c>
      <c r="R13" s="18" t="n">
        <f aca="false">C13*Dati!C2+D13*Dati!D2+E13*Dati!E2+F13*Dati!F2+H13+J13+K13*Dati!K2+L13*Dati!L2+M13*Dati!M2+N13*Dati!N2+O13*Dati!O2+P13*Dati!P2+Q13*Dati!Q2</f>
        <v>2104.08</v>
      </c>
    </row>
    <row r="14" customFormat="false" ht="12.75" hidden="false" customHeight="false" outlineLevel="0" collapsed="false">
      <c r="A14" s="13" t="n">
        <v>13</v>
      </c>
      <c r="B14" s="14" t="s">
        <v>41</v>
      </c>
      <c r="C14" s="38" t="n">
        <v>0</v>
      </c>
      <c r="D14" s="38" t="n">
        <v>18</v>
      </c>
      <c r="E14" s="38" t="n">
        <v>0</v>
      </c>
      <c r="F14" s="38" t="n">
        <v>52</v>
      </c>
      <c r="G14" s="39" t="s">
        <v>25</v>
      </c>
      <c r="H14" s="40" t="n">
        <f aca="false">LOOKUP(G14,Dati!G3:G19,Dati!H3:H19)</f>
        <v>0</v>
      </c>
      <c r="I14" s="39" t="s">
        <v>25</v>
      </c>
      <c r="J14" s="40" t="n">
        <f aca="false">LOOKUP(I14,Dati!G3:G19,Dati!H3:H19)</f>
        <v>0</v>
      </c>
      <c r="K14" s="38" t="n">
        <v>0</v>
      </c>
      <c r="L14" s="38" t="n">
        <v>0</v>
      </c>
      <c r="M14" s="38" t="n">
        <v>222</v>
      </c>
      <c r="N14" s="38" t="n">
        <v>158</v>
      </c>
      <c r="O14" s="38" t="n">
        <v>92</v>
      </c>
      <c r="P14" s="38" t="n">
        <v>169</v>
      </c>
      <c r="Q14" s="38" t="n">
        <v>201</v>
      </c>
      <c r="R14" s="18" t="n">
        <f aca="false">C14*Dati!C2+D14*Dati!D2+E14*Dati!E2+F14*Dati!F2+H14+J14+K14*Dati!K2+L14*Dati!L2+M14*Dati!M2+N14*Dati!N2+O14*Dati!O2+P14*Dati!P2+Q14*Dati!Q2</f>
        <v>2067.4</v>
      </c>
    </row>
    <row r="15" customFormat="false" ht="12.75" hidden="false" customHeight="false" outlineLevel="0" collapsed="false">
      <c r="A15" s="13" t="n">
        <v>14</v>
      </c>
      <c r="B15" s="14" t="s">
        <v>42</v>
      </c>
      <c r="C15" s="15" t="n">
        <v>15403</v>
      </c>
      <c r="D15" s="15" t="n">
        <v>275</v>
      </c>
      <c r="E15" s="15" t="n">
        <v>9</v>
      </c>
      <c r="F15" s="15" t="n">
        <v>156</v>
      </c>
      <c r="G15" s="16" t="s">
        <v>43</v>
      </c>
      <c r="H15" s="17" t="n">
        <f aca="false">LOOKUP(G15,Dati!G3:G19,Dati!H3:H19)</f>
        <v>225</v>
      </c>
      <c r="I15" s="16" t="s">
        <v>36</v>
      </c>
      <c r="J15" s="17" t="n">
        <f aca="false">LOOKUP(I15,Dati!G3:G19,Dati!H3:H19)</f>
        <v>275</v>
      </c>
      <c r="K15" s="15" t="n">
        <v>0</v>
      </c>
      <c r="L15" s="15" t="n">
        <v>0</v>
      </c>
      <c r="M15" s="15" t="n">
        <v>41</v>
      </c>
      <c r="N15" s="15" t="n">
        <v>34</v>
      </c>
      <c r="O15" s="15" t="n">
        <v>0</v>
      </c>
      <c r="P15" s="15" t="n">
        <v>22</v>
      </c>
      <c r="Q15" s="15" t="n">
        <v>8</v>
      </c>
      <c r="R15" s="18" t="n">
        <f aca="false">C15*Dati!C2+D15*Dati!D2+E15*Dati!E2+F15*Dati!F2+H15+J15+K15*Dati!K2+L15*Dati!L2+M15*Dati!M2+N15*Dati!N2+O15*Dati!O2+P15*Dati!P2+Q15*Dati!Q2</f>
        <v>2052.68</v>
      </c>
    </row>
    <row r="16" customFormat="false" ht="12.75" hidden="false" customHeight="false" outlineLevel="0" collapsed="false">
      <c r="A16" s="13" t="n">
        <v>15</v>
      </c>
      <c r="B16" s="14" t="s">
        <v>44</v>
      </c>
      <c r="C16" s="15" t="n">
        <v>16251</v>
      </c>
      <c r="D16" s="15" t="n">
        <v>164</v>
      </c>
      <c r="E16" s="15" t="n">
        <v>0</v>
      </c>
      <c r="F16" s="15" t="n">
        <v>145</v>
      </c>
      <c r="G16" s="16" t="s">
        <v>37</v>
      </c>
      <c r="H16" s="17" t="n">
        <f aca="false">LOOKUP(G16,Dati!G3:G19,Dati!H3:H19)</f>
        <v>250</v>
      </c>
      <c r="I16" s="16" t="s">
        <v>45</v>
      </c>
      <c r="J16" s="17" t="n">
        <f aca="false">LOOKUP(I16,Dati!G3:G19,Dati!H3:H19)</f>
        <v>200</v>
      </c>
      <c r="K16" s="15" t="n">
        <v>0</v>
      </c>
      <c r="L16" s="15" t="n">
        <v>0</v>
      </c>
      <c r="M16" s="15" t="n">
        <v>47</v>
      </c>
      <c r="N16" s="15" t="n">
        <v>0</v>
      </c>
      <c r="O16" s="15" t="n">
        <v>0</v>
      </c>
      <c r="P16" s="15" t="n">
        <v>55</v>
      </c>
      <c r="Q16" s="15" t="n">
        <v>2</v>
      </c>
      <c r="R16" s="18" t="n">
        <f aca="false">C16*Dati!C2+D16*Dati!D2+E16*Dati!E2+F16*Dati!F2+H16+J16+K16*Dati!K2+L16*Dati!L2+M16*Dati!M2+N16*Dati!N2+O16*Dati!O2+P16*Dati!P2+Q16*Dati!Q2</f>
        <v>1974.26</v>
      </c>
    </row>
    <row r="17" customFormat="false" ht="12.75" hidden="false" customHeight="false" outlineLevel="0" collapsed="false">
      <c r="A17" s="13" t="n">
        <v>16</v>
      </c>
      <c r="B17" s="14" t="s">
        <v>46</v>
      </c>
      <c r="C17" s="15" t="n">
        <v>15497</v>
      </c>
      <c r="D17" s="15" t="n">
        <v>221</v>
      </c>
      <c r="E17" s="15" t="n">
        <v>21</v>
      </c>
      <c r="F17" s="15" t="n">
        <v>149</v>
      </c>
      <c r="G17" s="16" t="s">
        <v>45</v>
      </c>
      <c r="H17" s="17" t="n">
        <f aca="false">LOOKUP(G17,Dati!G3:G19,Dati!H3:H19)</f>
        <v>200</v>
      </c>
      <c r="I17" s="16" t="s">
        <v>34</v>
      </c>
      <c r="J17" s="17" t="n">
        <f aca="false">LOOKUP(I17,Dati!G3:G19,Dati!H3:H19)</f>
        <v>150</v>
      </c>
      <c r="K17" s="15" t="n">
        <v>0</v>
      </c>
      <c r="L17" s="15" t="n">
        <v>0</v>
      </c>
      <c r="M17" s="15" t="n">
        <v>0</v>
      </c>
      <c r="N17" s="15" t="s">
        <v>23</v>
      </c>
      <c r="O17" s="15" t="s">
        <v>23</v>
      </c>
      <c r="P17" s="15" t="n">
        <v>0</v>
      </c>
      <c r="Q17" s="15" t="n">
        <v>0</v>
      </c>
      <c r="R17" s="18" t="n">
        <f aca="false">C17*Dati!C2+D17*Dati!D2+E17*Dati!E2+F17*Dati!F2+H17+J17+K17*Dati!K2+L17*Dati!L2+M17*Dati!M2+N17*Dati!N2+O17*Dati!O2+P17*Dati!P2+Q17*Dati!Q2</f>
        <v>1679.12</v>
      </c>
    </row>
    <row r="18" customFormat="false" ht="12.75" hidden="false" customHeight="false" outlineLevel="0" collapsed="false">
      <c r="A18" s="13" t="n">
        <v>17</v>
      </c>
      <c r="B18" s="14" t="s">
        <v>47</v>
      </c>
      <c r="C18" s="15" t="n">
        <v>16049</v>
      </c>
      <c r="D18" s="15" t="n">
        <v>122</v>
      </c>
      <c r="E18" s="15" t="n">
        <v>34</v>
      </c>
      <c r="F18" s="15" t="n">
        <v>134</v>
      </c>
      <c r="G18" s="16" t="s">
        <v>25</v>
      </c>
      <c r="H18" s="17" t="n">
        <f aca="false">LOOKUP(G18,Dati!G3:G19,Dati!H3:H19)</f>
        <v>0</v>
      </c>
      <c r="I18" s="16" t="s">
        <v>30</v>
      </c>
      <c r="J18" s="17" t="n">
        <f aca="false">LOOKUP(I18,Dati!G3:G19,Dati!H3:H19)</f>
        <v>35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8" t="n">
        <f aca="false">C18*Dati!C2+D18*Dati!D2+E18*Dati!E2+F18*Dati!F2+H18+J18+K18*Dati!K2+L18*Dati!L2+M18*Dati!M2+N18*Dati!N2+O18*Dati!O2+P18*Dati!P2+Q18*Dati!Q2</f>
        <v>1663.54</v>
      </c>
    </row>
    <row r="19" customFormat="false" ht="12.75" hidden="false" customHeight="false" outlineLevel="0" collapsed="false">
      <c r="A19" s="13" t="n">
        <v>18</v>
      </c>
      <c r="B19" s="14" t="s">
        <v>48</v>
      </c>
      <c r="C19" s="15" t="n">
        <v>16321</v>
      </c>
      <c r="D19" s="15" t="n">
        <v>155</v>
      </c>
      <c r="E19" s="15" t="n">
        <v>8</v>
      </c>
      <c r="F19" s="15" t="n">
        <v>114</v>
      </c>
      <c r="G19" s="16" t="s">
        <v>25</v>
      </c>
      <c r="H19" s="17" t="n">
        <f aca="false">LOOKUP(G19,Dati!G3:G19,Dati!H3:H19)</f>
        <v>0</v>
      </c>
      <c r="I19" s="16" t="s">
        <v>25</v>
      </c>
      <c r="J19" s="17" t="n">
        <f aca="false">LOOKUP(I19,Dati!G3:G19,Dati!H3:H19)</f>
        <v>0</v>
      </c>
      <c r="K19" s="15" t="n">
        <v>0</v>
      </c>
      <c r="L19" s="15" t="n">
        <v>0</v>
      </c>
      <c r="M19" s="15" t="n">
        <v>49</v>
      </c>
      <c r="N19" s="15" t="n">
        <v>36</v>
      </c>
      <c r="O19" s="15" t="n">
        <v>0</v>
      </c>
      <c r="P19" s="15" t="n">
        <v>59</v>
      </c>
      <c r="Q19" s="15" t="n">
        <v>3</v>
      </c>
      <c r="R19" s="18" t="n">
        <f aca="false">C19*Dati!C2+D19*Dati!D2+E19*Dati!E2+F19*Dati!F2+H19+J19+K19*Dati!K2+L19*Dati!L2+M19*Dati!M2+N19*Dati!N2+O19*Dati!O2+P19*Dati!P2+Q19*Dati!Q2</f>
        <v>1611.26</v>
      </c>
    </row>
    <row r="20" customFormat="false" ht="12.75" hidden="false" customHeight="false" outlineLevel="0" collapsed="false">
      <c r="A20" s="13" t="n">
        <v>19</v>
      </c>
      <c r="B20" s="14" t="s">
        <v>49</v>
      </c>
      <c r="C20" s="15" t="n">
        <v>15487</v>
      </c>
      <c r="D20" s="15" t="n">
        <v>115</v>
      </c>
      <c r="E20" s="15" t="n">
        <v>12</v>
      </c>
      <c r="F20" s="15" t="n">
        <v>89</v>
      </c>
      <c r="G20" s="16" t="s">
        <v>50</v>
      </c>
      <c r="H20" s="17" t="n">
        <f aca="false">LOOKUP(G20,Dati!G3:G19,Dati!H3:H19)</f>
        <v>175</v>
      </c>
      <c r="I20" s="16" t="s">
        <v>50</v>
      </c>
      <c r="J20" s="17" t="n">
        <f aca="false">LOOKUP(I20,Dati!G3:G19,Dati!H3:H19)</f>
        <v>175</v>
      </c>
      <c r="K20" s="15" t="n">
        <v>0</v>
      </c>
      <c r="L20" s="15" t="s">
        <v>23</v>
      </c>
      <c r="M20" s="15" t="n">
        <v>20</v>
      </c>
      <c r="N20" s="15" t="s">
        <v>23</v>
      </c>
      <c r="O20" s="15" t="s">
        <v>23</v>
      </c>
      <c r="P20" s="15" t="n">
        <v>10</v>
      </c>
      <c r="Q20" s="15" t="n">
        <v>0</v>
      </c>
      <c r="R20" s="18" t="n">
        <f aca="false">C20*Dati!C2+D20*Dati!D2+E20*Dati!E2+F20*Dati!F2+H20+J20+K20*Dati!K2+L20*Dati!L2+M20*Dati!M2+N20*Dati!N2+O20*Dati!O2+P20*Dati!P2+Q20*Dati!Q2</f>
        <v>1562.22</v>
      </c>
    </row>
    <row r="21" customFormat="false" ht="13.5" hidden="false" customHeight="false" outlineLevel="0" collapsed="false">
      <c r="A21" s="31" t="n">
        <v>20</v>
      </c>
      <c r="B21" s="32" t="s">
        <v>51</v>
      </c>
      <c r="C21" s="33" t="n">
        <v>12170</v>
      </c>
      <c r="D21" s="33" t="n">
        <v>16</v>
      </c>
      <c r="E21" s="33" t="n">
        <v>15</v>
      </c>
      <c r="F21" s="33" t="n">
        <v>22</v>
      </c>
      <c r="G21" s="36" t="s">
        <v>32</v>
      </c>
      <c r="H21" s="35" t="n">
        <f aca="false">LOOKUP(G21,Dati!G3:G19,Dati!H3:H19)</f>
        <v>400</v>
      </c>
      <c r="I21" s="36" t="s">
        <v>25</v>
      </c>
      <c r="J21" s="35" t="n">
        <f aca="false">LOOKUP(I21,Dati!G3:G19,Dati!H3:H19)</f>
        <v>0</v>
      </c>
      <c r="K21" s="33" t="n">
        <v>0</v>
      </c>
      <c r="L21" s="33" t="n">
        <v>0</v>
      </c>
      <c r="M21" s="33" t="n">
        <v>22</v>
      </c>
      <c r="N21" s="33" t="n">
        <v>0</v>
      </c>
      <c r="O21" s="33" t="n">
        <v>40</v>
      </c>
      <c r="P21" s="33" t="n">
        <v>0</v>
      </c>
      <c r="Q21" s="33" t="n">
        <v>30</v>
      </c>
      <c r="R21" s="37" t="n">
        <f aca="false">C21*Dati!C2+D21*Dati!D2+E21*Dati!E2+F21*Dati!F2+H21+J21+K21*Dati!K2+L21*Dati!L2+M21*Dati!M2+N21*Dati!N2+O21*Dati!O2+P21*Dati!P2+Q21*Dati!Q2</f>
        <v>1409.5</v>
      </c>
    </row>
    <row r="22" customFormat="false" ht="13.5" hidden="false" customHeight="false" outlineLevel="0" collapsed="false">
      <c r="A22" s="25" t="n">
        <v>21</v>
      </c>
      <c r="B22" s="26" t="s">
        <v>52</v>
      </c>
      <c r="C22" s="9" t="n">
        <v>13650</v>
      </c>
      <c r="D22" s="9" t="n">
        <v>95</v>
      </c>
      <c r="E22" s="9" t="n">
        <v>23</v>
      </c>
      <c r="F22" s="9" t="n">
        <v>31</v>
      </c>
      <c r="G22" s="27" t="s">
        <v>25</v>
      </c>
      <c r="H22" s="28" t="n">
        <f aca="false">LOOKUP(G22,Dati!G3:G19,Dati!H3:H19)</f>
        <v>0</v>
      </c>
      <c r="I22" s="27" t="s">
        <v>25</v>
      </c>
      <c r="J22" s="28" t="n">
        <f aca="false">LOOKUP(I22,Dati!G3:G19,Dati!H3:H19)</f>
        <v>0</v>
      </c>
      <c r="K22" s="9" t="n">
        <v>0</v>
      </c>
      <c r="L22" s="9" t="n">
        <v>0</v>
      </c>
      <c r="M22" s="9" t="n">
        <v>33</v>
      </c>
      <c r="N22" s="9" t="n">
        <v>0</v>
      </c>
      <c r="O22" s="9" t="n">
        <v>68</v>
      </c>
      <c r="P22" s="9" t="n">
        <v>0</v>
      </c>
      <c r="Q22" s="9" t="n">
        <v>37</v>
      </c>
      <c r="R22" s="29" t="n">
        <f aca="false">C22*Dati!C2+D22*Dati!D2+E22*Dati!E2+F22*Dati!F2+H22+J22+K22*Dati!K2+L22*Dati!L2+M22*Dati!M2+N22*Dati!N2+O22*Dati!O2+P22*Dati!P2+Q22*Dati!Q2</f>
        <v>1286.5</v>
      </c>
    </row>
    <row r="23" customFormat="false" ht="11.25" hidden="false" customHeight="true" outlineLevel="0" collapsed="false">
      <c r="A23" s="13" t="n">
        <v>22</v>
      </c>
      <c r="B23" s="41" t="s">
        <v>53</v>
      </c>
      <c r="C23" s="15" t="n">
        <v>15444</v>
      </c>
      <c r="D23" s="15" t="n">
        <v>114</v>
      </c>
      <c r="E23" s="15" t="n">
        <v>0</v>
      </c>
      <c r="F23" s="15" t="n">
        <v>36</v>
      </c>
      <c r="G23" s="16" t="s">
        <v>25</v>
      </c>
      <c r="H23" s="17" t="n">
        <f aca="false">LOOKUP(G23,Dati!G3:G19,Dati!H3:H19)</f>
        <v>0</v>
      </c>
      <c r="I23" s="16" t="s">
        <v>43</v>
      </c>
      <c r="J23" s="17" t="n">
        <f aca="false">LOOKUP(I23,Dati!G3:G19,Dati!H3:H19)</f>
        <v>225</v>
      </c>
      <c r="K23" s="15" t="n">
        <v>0</v>
      </c>
      <c r="L23" s="15" t="n">
        <v>0</v>
      </c>
      <c r="M23" s="15" t="n">
        <v>0</v>
      </c>
      <c r="N23" s="15" t="s">
        <v>23</v>
      </c>
      <c r="O23" s="15" t="s">
        <v>23</v>
      </c>
      <c r="P23" s="15" t="n">
        <v>0</v>
      </c>
      <c r="Q23" s="15" t="n">
        <v>0</v>
      </c>
      <c r="R23" s="18" t="n">
        <f aca="false">C23*Dati!C2+D23*Dati!D2+E23*Dati!E2+F23*Dati!F2+H23+J23+K23*Dati!K2+L23*Dati!L2+M23*Dati!M2+N23*Dati!N2+O23*Dati!O2+P23*Dati!P2+Q23*Dati!Q2</f>
        <v>1278.84</v>
      </c>
    </row>
    <row r="24" customFormat="false" ht="12.75" hidden="false" customHeight="false" outlineLevel="0" collapsed="false">
      <c r="A24" s="13" t="n">
        <v>23</v>
      </c>
      <c r="B24" s="14" t="s">
        <v>54</v>
      </c>
      <c r="C24" s="15" t="n">
        <v>13668</v>
      </c>
      <c r="D24" s="15" t="n">
        <v>75</v>
      </c>
      <c r="E24" s="15" t="n">
        <v>0</v>
      </c>
      <c r="F24" s="15" t="n">
        <v>57</v>
      </c>
      <c r="G24" s="39" t="s">
        <v>25</v>
      </c>
      <c r="H24" s="40" t="n">
        <f aca="false">LOOKUP(G24,Dati!G3:G19,Dati!H3:H19)</f>
        <v>0</v>
      </c>
      <c r="I24" s="39" t="s">
        <v>25</v>
      </c>
      <c r="J24" s="40" t="n">
        <f aca="false">LOOKUP(I24,Dati!G3:G19,Dati!H3:H19)</f>
        <v>0</v>
      </c>
      <c r="K24" s="38" t="n">
        <v>0</v>
      </c>
      <c r="L24" s="38" t="n">
        <v>0</v>
      </c>
      <c r="M24" s="42" t="n">
        <v>10</v>
      </c>
      <c r="N24" s="42" t="n">
        <v>0</v>
      </c>
      <c r="O24" s="42" t="n">
        <v>0</v>
      </c>
      <c r="P24" s="42" t="n">
        <v>0</v>
      </c>
      <c r="Q24" s="42" t="n">
        <v>38</v>
      </c>
      <c r="R24" s="18" t="n">
        <f aca="false">C24*Dati!C2+D24*Dati!D2+E24*Dati!E2+F24*Dati!F2+H24+J24+K24*Dati!K2+L24*Dati!L2+M24*Dati!M2+N24*Dati!N2+O24*Dati!O2+P24*Dati!P2+Q24*Dati!Q2</f>
        <v>1061.08</v>
      </c>
    </row>
    <row r="25" customFormat="false" ht="12.75" hidden="false" customHeight="false" outlineLevel="0" collapsed="false">
      <c r="A25" s="13" t="n">
        <v>24</v>
      </c>
      <c r="B25" s="14" t="s">
        <v>55</v>
      </c>
      <c r="C25" s="15" t="n">
        <v>0</v>
      </c>
      <c r="D25" s="15" t="n">
        <v>31</v>
      </c>
      <c r="E25" s="15" t="n">
        <v>0</v>
      </c>
      <c r="F25" s="15" t="n">
        <v>23</v>
      </c>
      <c r="G25" s="16" t="s">
        <v>25</v>
      </c>
      <c r="H25" s="17" t="n">
        <f aca="false">LOOKUP(G25,Dati!G3:G19,Dati!H3:H19)</f>
        <v>0</v>
      </c>
      <c r="I25" s="16" t="s">
        <v>25</v>
      </c>
      <c r="J25" s="17" t="n">
        <f aca="false">LOOKUP(I25,Dati!G3:G19,Dati!H3:H19)</f>
        <v>0</v>
      </c>
      <c r="K25" s="15" t="n">
        <v>0</v>
      </c>
      <c r="L25" s="15" t="n">
        <v>0</v>
      </c>
      <c r="M25" s="15" t="n">
        <v>72</v>
      </c>
      <c r="N25" s="15" t="n">
        <v>47</v>
      </c>
      <c r="O25" s="15" t="n">
        <v>126</v>
      </c>
      <c r="P25" s="15" t="n">
        <v>38</v>
      </c>
      <c r="Q25" s="15" t="n">
        <v>77</v>
      </c>
      <c r="R25" s="18" t="n">
        <f aca="false">C25*Dati!C2+D25*Dati!D2+E25*Dati!E2+F25*Dati!F2+H25+J25+K25*Dati!K2+L25*Dati!L2+M25*Dati!M2+N25*Dati!N2+O25*Dati!O2+P25*Dati!P2+Q25*Dati!Q2</f>
        <v>848.8</v>
      </c>
    </row>
    <row r="26" customFormat="false" ht="12.75" hidden="false" customHeight="false" outlineLevel="0" collapsed="false">
      <c r="A26" s="13" t="n">
        <v>25</v>
      </c>
      <c r="B26" s="14" t="s">
        <v>56</v>
      </c>
      <c r="C26" s="15" t="n">
        <v>12996</v>
      </c>
      <c r="D26" s="15" t="n">
        <v>10</v>
      </c>
      <c r="E26" s="15" t="n">
        <v>0</v>
      </c>
      <c r="F26" s="15" t="n">
        <v>0</v>
      </c>
      <c r="G26" s="16" t="s">
        <v>25</v>
      </c>
      <c r="H26" s="17" t="n">
        <f aca="false">LOOKUP(G26,Dati!G3:G19,Dati!H3:H19)</f>
        <v>0</v>
      </c>
      <c r="I26" s="16" t="s">
        <v>25</v>
      </c>
      <c r="J26" s="17" t="n">
        <f aca="false">LOOKUP(I26,Dati!G3:G19,Dati!H3:H19)</f>
        <v>0</v>
      </c>
      <c r="K26" s="15" t="n">
        <v>0</v>
      </c>
      <c r="L26" s="15" t="n">
        <v>0</v>
      </c>
      <c r="M26" s="15" t="n">
        <v>4</v>
      </c>
      <c r="N26" s="15" t="n">
        <v>0</v>
      </c>
      <c r="O26" s="15" t="n">
        <v>0</v>
      </c>
      <c r="P26" s="15" t="n">
        <v>6</v>
      </c>
      <c r="Q26" s="15" t="n">
        <v>11</v>
      </c>
      <c r="R26" s="18" t="n">
        <f aca="false">C26*Dati!C2+D26*Dati!D2+E26*Dati!E2+F26*Dati!F2+H26+J26+K26*Dati!K2+L26*Dati!L2+M26*Dati!M2+N26*Dati!N2+O26*Dati!O2+P26*Dati!P2+Q26*Dati!Q2</f>
        <v>848.76</v>
      </c>
    </row>
    <row r="27" customFormat="false" ht="12.75" hidden="false" customHeight="false" outlineLevel="0" collapsed="false">
      <c r="A27" s="13" t="n">
        <v>26</v>
      </c>
      <c r="B27" s="14" t="s">
        <v>57</v>
      </c>
      <c r="C27" s="15" t="n">
        <v>12187</v>
      </c>
      <c r="D27" s="15" t="n">
        <v>46</v>
      </c>
      <c r="E27" s="15" t="n">
        <v>0</v>
      </c>
      <c r="F27" s="15" t="n">
        <v>43</v>
      </c>
      <c r="G27" s="16" t="s">
        <v>25</v>
      </c>
      <c r="H27" s="17" t="n">
        <f aca="false">LOOKUP(G27,Dati!G3:G19,Dati!H3:H19)</f>
        <v>0</v>
      </c>
      <c r="I27" s="16" t="s">
        <v>25</v>
      </c>
      <c r="J27" s="17" t="n">
        <f aca="false">LOOKUP(I27,Dati!G3:G19,Dati!H3:H19)</f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8" t="n">
        <f aca="false">C27*Dati!C2+D27*Dati!D2+E27*Dati!E2+F27*Dati!F2+H27+J27+K27*Dati!K2+L27*Dati!L2+M27*Dati!M2+N27*Dati!N2+O27*Dati!O2+P27*Dati!P2+Q27*Dati!Q2</f>
        <v>811.02</v>
      </c>
    </row>
    <row r="28" customFormat="false" ht="12.75" hidden="false" customHeight="false" outlineLevel="0" collapsed="false">
      <c r="A28" s="13" t="n">
        <v>27</v>
      </c>
      <c r="B28" s="14" t="s">
        <v>58</v>
      </c>
      <c r="C28" s="43" t="n">
        <v>0</v>
      </c>
      <c r="D28" s="43" t="n">
        <v>0</v>
      </c>
      <c r="E28" s="43" t="n">
        <v>0</v>
      </c>
      <c r="F28" s="43" t="n">
        <v>0</v>
      </c>
      <c r="G28" s="16" t="s">
        <v>25</v>
      </c>
      <c r="H28" s="17" t="n">
        <f aca="false">LOOKUP(G28,Dati!G3:G19,Dati!H3:H19)</f>
        <v>0</v>
      </c>
      <c r="I28" s="16" t="s">
        <v>25</v>
      </c>
      <c r="J28" s="17" t="n">
        <f aca="false">LOOKUP(I28,Dati!G3:G19,Dati!H3:H19)</f>
        <v>0</v>
      </c>
      <c r="K28" s="43" t="n">
        <v>0</v>
      </c>
      <c r="L28" s="43" t="n">
        <v>0</v>
      </c>
      <c r="M28" s="15" t="n">
        <v>38</v>
      </c>
      <c r="N28" s="15" t="n">
        <v>45</v>
      </c>
      <c r="O28" s="15" t="n">
        <v>56</v>
      </c>
      <c r="P28" s="15" t="n">
        <v>19</v>
      </c>
      <c r="Q28" s="15" t="n">
        <v>80</v>
      </c>
      <c r="R28" s="18" t="n">
        <f aca="false">C28*Dati!C2+D28*Dati!D2+E28*Dati!E2+F28*Dati!F2+H28+J28+K28*Dati!K2+L28*Dati!L2+M28*Dati!M2+N28*Dati!N2+O28*Dati!O2+P28*Dati!P2+Q28*Dati!Q2</f>
        <v>556</v>
      </c>
    </row>
    <row r="29" customFormat="false" ht="12.75" hidden="false" customHeight="false" outlineLevel="0" collapsed="false">
      <c r="A29" s="13" t="n">
        <v>28</v>
      </c>
      <c r="B29" s="14" t="s">
        <v>59</v>
      </c>
      <c r="C29" s="43" t="n">
        <v>9171</v>
      </c>
      <c r="D29" s="43" t="n">
        <v>4</v>
      </c>
      <c r="E29" s="43" t="n">
        <v>0</v>
      </c>
      <c r="F29" s="43" t="n">
        <v>0</v>
      </c>
      <c r="G29" s="16" t="s">
        <v>25</v>
      </c>
      <c r="H29" s="17" t="n">
        <f aca="false">LOOKUP(G29,Dati!G3:G19,Dati!H3:H19)</f>
        <v>0</v>
      </c>
      <c r="I29" s="16" t="s">
        <v>25</v>
      </c>
      <c r="J29" s="17" t="n">
        <f aca="false">LOOKUP(I29,Dati!G3:G19,Dati!H3:H19)</f>
        <v>0</v>
      </c>
      <c r="K29" s="43" t="n">
        <v>0</v>
      </c>
      <c r="L29" s="43" t="n">
        <v>0</v>
      </c>
      <c r="M29" s="43" t="n">
        <v>0</v>
      </c>
      <c r="N29" s="43" t="s">
        <v>23</v>
      </c>
      <c r="O29" s="43" t="s">
        <v>23</v>
      </c>
      <c r="P29" s="43" t="n">
        <v>0</v>
      </c>
      <c r="Q29" s="43" t="n">
        <v>0</v>
      </c>
      <c r="R29" s="18" t="n">
        <f aca="false">C29*Dati!C2+D29*Dati!D2+E29*Dati!E2+F29*Dati!F2+H29+J29+K29*Dati!K2+L29*Dati!L2+M29*Dati!M2+N29*Dati!N2+O29*Dati!O2+P29*Dati!P2+Q29*Dati!Q2</f>
        <v>553.46</v>
      </c>
    </row>
    <row r="30" customFormat="false" ht="12.75" hidden="false" customHeight="false" outlineLevel="0" collapsed="false">
      <c r="A30" s="13" t="n">
        <v>29</v>
      </c>
      <c r="B30" s="14" t="s">
        <v>60</v>
      </c>
      <c r="C30" s="43" t="n">
        <v>7278</v>
      </c>
      <c r="D30" s="43" t="n">
        <v>30</v>
      </c>
      <c r="E30" s="43" t="s">
        <v>23</v>
      </c>
      <c r="F30" s="43" t="n">
        <v>29</v>
      </c>
      <c r="G30" s="16" t="s">
        <v>25</v>
      </c>
      <c r="H30" s="17" t="n">
        <f aca="false">LOOKUP(G30,Dati!G3:G19,Dati!H3:H19)</f>
        <v>0</v>
      </c>
      <c r="I30" s="16" t="s">
        <v>25</v>
      </c>
      <c r="J30" s="17" t="n">
        <f aca="false">LOOKUP(I30,Dati!G3:G19,Dati!H3:H19)</f>
        <v>0</v>
      </c>
      <c r="K30" s="43" t="s">
        <v>23</v>
      </c>
      <c r="L30" s="43" t="n">
        <v>0</v>
      </c>
      <c r="M30" s="15" t="n">
        <v>17</v>
      </c>
      <c r="N30" s="15" t="n">
        <v>0</v>
      </c>
      <c r="O30" s="15" t="n">
        <v>0</v>
      </c>
      <c r="P30" s="15" t="n">
        <v>1</v>
      </c>
      <c r="Q30" s="15" t="n">
        <v>5</v>
      </c>
      <c r="R30" s="18" t="n">
        <f aca="false">C30*Dati!C2+D30*Dati!D2+E30*Dati!E2+F30*Dati!F2+H30+J30+K30*Dati!K2+L30*Dati!L2+M30*Dati!M2+N30*Dati!N2+O30*Dati!O2+P30*Dati!P2+Q30*Dati!Q2</f>
        <v>525.68</v>
      </c>
    </row>
    <row r="31" customFormat="false" ht="13.5" hidden="false" customHeight="false" outlineLevel="0" collapsed="false">
      <c r="A31" s="31" t="n">
        <v>30</v>
      </c>
      <c r="B31" s="44" t="s">
        <v>61</v>
      </c>
      <c r="C31" s="33" t="n">
        <v>0</v>
      </c>
      <c r="D31" s="33" t="n">
        <v>61</v>
      </c>
      <c r="E31" s="33" t="n">
        <v>29</v>
      </c>
      <c r="F31" s="33" t="n">
        <v>53</v>
      </c>
      <c r="G31" s="36" t="s">
        <v>40</v>
      </c>
      <c r="H31" s="35" t="n">
        <f aca="false">LOOKUP(G31,Dati!G3:G19,Dati!H3:H19)</f>
        <v>300</v>
      </c>
      <c r="I31" s="36" t="s">
        <v>25</v>
      </c>
      <c r="J31" s="35" t="n">
        <f aca="false">LOOKUP(I31,Dati!G3:G19,Dati!H3:H19)</f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7" t="n">
        <f aca="false">C31*Dati!C2+D31*Dati!D2+E31*Dati!E2+F31*Dati!F2+H31+J31+K31*Dati!K2+L31*Dati!L2+M31*Dati!M2+N31*Dati!N2+O31*Dati!O2+P31*Dati!P2+Q31*Dati!Q2</f>
        <v>503.3</v>
      </c>
    </row>
    <row r="32" customFormat="false" ht="13.5" hidden="false" customHeight="false" outlineLevel="0" collapsed="false">
      <c r="A32" s="25" t="n">
        <v>31</v>
      </c>
      <c r="B32" s="26" t="s">
        <v>62</v>
      </c>
      <c r="C32" s="45" t="n">
        <v>0</v>
      </c>
      <c r="D32" s="9" t="n">
        <v>0</v>
      </c>
      <c r="E32" s="9" t="n">
        <v>0</v>
      </c>
      <c r="F32" s="9" t="n">
        <v>0</v>
      </c>
      <c r="G32" s="27" t="s">
        <v>25</v>
      </c>
      <c r="H32" s="28" t="n">
        <f aca="false">LOOKUP(G32,Dati!G3:G19,Dati!H3:H19)</f>
        <v>0</v>
      </c>
      <c r="I32" s="27" t="s">
        <v>25</v>
      </c>
      <c r="J32" s="28" t="n">
        <f aca="false">LOOKUP(I32,Dati!G3:G19,Dati!H3:H19)</f>
        <v>0</v>
      </c>
      <c r="K32" s="45" t="n">
        <v>0</v>
      </c>
      <c r="L32" s="45" t="n">
        <v>0</v>
      </c>
      <c r="M32" s="9" t="n">
        <v>55</v>
      </c>
      <c r="N32" s="9" t="n">
        <v>0</v>
      </c>
      <c r="O32" s="9" t="n">
        <v>68</v>
      </c>
      <c r="P32" s="9" t="n">
        <v>0</v>
      </c>
      <c r="Q32" s="9" t="n">
        <v>104</v>
      </c>
      <c r="R32" s="29" t="n">
        <f aca="false">C32*Dati!C2+D32*Dati!D2+E32*Dati!E2+F32*Dati!F2+H32+J32+K32*Dati!K2+L32*Dati!L2+M32*Dati!M2+N32*Dati!N2+O32*Dati!O2+P32*Dati!P2+Q32*Dati!Q2</f>
        <v>503</v>
      </c>
    </row>
    <row r="33" customFormat="false" ht="12.75" hidden="false" customHeight="false" outlineLevel="0" collapsed="false">
      <c r="A33" s="13" t="n">
        <v>32</v>
      </c>
      <c r="B33" s="14" t="s">
        <v>63</v>
      </c>
      <c r="C33" s="15" t="n">
        <v>0</v>
      </c>
      <c r="D33" s="15" t="n">
        <v>0</v>
      </c>
      <c r="E33" s="15" t="n">
        <v>0</v>
      </c>
      <c r="F33" s="15" t="n">
        <v>0</v>
      </c>
      <c r="G33" s="16" t="s">
        <v>25</v>
      </c>
      <c r="H33" s="17" t="n">
        <f aca="false">LOOKUP(G33,Dati!G3:G19,Dati!H3:H19)</f>
        <v>0</v>
      </c>
      <c r="I33" s="16" t="s">
        <v>25</v>
      </c>
      <c r="J33" s="17" t="n">
        <f aca="false">LOOKUP(I33,Dati!G3:G19,Dati!H3:H19)</f>
        <v>0</v>
      </c>
      <c r="K33" s="15" t="n">
        <v>0</v>
      </c>
      <c r="L33" s="15" t="n">
        <v>0</v>
      </c>
      <c r="M33" s="15" t="n">
        <v>25</v>
      </c>
      <c r="N33" s="15" t="n">
        <v>0</v>
      </c>
      <c r="O33" s="15" t="n">
        <v>79</v>
      </c>
      <c r="P33" s="15" t="n">
        <v>1</v>
      </c>
      <c r="Q33" s="15" t="n">
        <v>64</v>
      </c>
      <c r="R33" s="18" t="n">
        <f aca="false">C33*Dati!C2+D33*Dati!D2+E33*Dati!E2+F33*Dati!F2+H33+J33+K33*Dati!K2+L33*Dati!L2+M33*Dati!M2+N33*Dati!N2+O33*Dati!O2+P33*Dati!P2+Q33*Dati!Q2</f>
        <v>379</v>
      </c>
    </row>
    <row r="34" customFormat="false" ht="12.75" hidden="false" customHeight="false" outlineLevel="0" collapsed="false">
      <c r="A34" s="13" t="n">
        <v>33</v>
      </c>
      <c r="B34" s="14" t="s">
        <v>64</v>
      </c>
      <c r="C34" s="15" t="n">
        <v>0</v>
      </c>
      <c r="D34" s="15" t="n">
        <v>0</v>
      </c>
      <c r="E34" s="15" t="n">
        <v>0</v>
      </c>
      <c r="F34" s="15" t="n">
        <v>0</v>
      </c>
      <c r="G34" s="16" t="s">
        <v>25</v>
      </c>
      <c r="H34" s="17" t="n">
        <f aca="false">LOOKUP(G34,Dati!G3:G19,Dati!H3:H19)</f>
        <v>0</v>
      </c>
      <c r="I34" s="16" t="s">
        <v>25</v>
      </c>
      <c r="J34" s="17" t="n">
        <f aca="false">LOOKUP(I34,Dati!G3:G19,Dati!H3:H19)</f>
        <v>0</v>
      </c>
      <c r="K34" s="15" t="n">
        <v>0</v>
      </c>
      <c r="L34" s="15" t="n">
        <v>0</v>
      </c>
      <c r="M34" s="15" t="n">
        <v>41</v>
      </c>
      <c r="N34" s="15" t="n">
        <v>0</v>
      </c>
      <c r="O34" s="15" t="n">
        <v>32</v>
      </c>
      <c r="P34" s="15" t="n">
        <v>23</v>
      </c>
      <c r="Q34" s="15" t="n">
        <v>6</v>
      </c>
      <c r="R34" s="18" t="n">
        <f aca="false">C34*Dati!C2+D34*Dati!D2+E34*Dati!E2+F34*Dati!F2+H34+J34+K34*Dati!K2+L34*Dati!L2+M34*Dati!M2+N34*Dati!N2+O34*Dati!O2+P34*Dati!P2+Q34*Dati!Q2</f>
        <v>215</v>
      </c>
    </row>
    <row r="35" customFormat="false" ht="12.75" hidden="false" customHeight="false" outlineLevel="0" collapsed="false">
      <c r="A35" s="13" t="n">
        <v>34</v>
      </c>
      <c r="B35" s="14" t="s">
        <v>65</v>
      </c>
      <c r="C35" s="15" t="n">
        <v>0</v>
      </c>
      <c r="D35" s="15" t="n">
        <v>0</v>
      </c>
      <c r="E35" s="15" t="n">
        <v>0</v>
      </c>
      <c r="F35" s="15" t="n">
        <v>0</v>
      </c>
      <c r="G35" s="16" t="s">
        <v>25</v>
      </c>
      <c r="H35" s="17" t="n">
        <f aca="false">LOOKUP(G35,Dati!G3:G19,Dati!H3:H19)</f>
        <v>0</v>
      </c>
      <c r="I35" s="16" t="s">
        <v>25</v>
      </c>
      <c r="J35" s="17" t="n">
        <f aca="false">LOOKUP(I35,Dati!G3:G19,Dati!H3:H19)</f>
        <v>0</v>
      </c>
      <c r="K35" s="43" t="n">
        <v>0</v>
      </c>
      <c r="L35" s="43" t="n">
        <v>0</v>
      </c>
      <c r="M35" s="15" t="n">
        <v>13</v>
      </c>
      <c r="N35" s="15" t="n">
        <v>0</v>
      </c>
      <c r="O35" s="15" t="n">
        <v>49</v>
      </c>
      <c r="P35" s="15" t="n">
        <v>5</v>
      </c>
      <c r="Q35" s="15" t="n">
        <v>20</v>
      </c>
      <c r="R35" s="18" t="n">
        <f aca="false">C35*Dati!C2+D35*Dati!D2+E35*Dati!E2+F35*Dati!F2+H35+J35+K35*Dati!K2+L35*Dati!L2+M35*Dati!M2+N35*Dati!N2+O35*Dati!O2+P35*Dati!P2+Q35*Dati!Q2</f>
        <v>191</v>
      </c>
    </row>
    <row r="36" customFormat="false" ht="12.75" hidden="false" customHeight="false" outlineLevel="0" collapsed="false">
      <c r="A36" s="13" t="n">
        <v>35</v>
      </c>
      <c r="B36" s="14" t="s">
        <v>66</v>
      </c>
      <c r="C36" s="43" t="n">
        <v>0</v>
      </c>
      <c r="D36" s="15" t="n">
        <v>3</v>
      </c>
      <c r="E36" s="15" t="n">
        <v>0</v>
      </c>
      <c r="F36" s="15" t="n">
        <v>19</v>
      </c>
      <c r="G36" s="16" t="s">
        <v>25</v>
      </c>
      <c r="H36" s="17" t="n">
        <f aca="false">LOOKUP(G36,Dati!G3:G19,Dati!H3:H19)</f>
        <v>0</v>
      </c>
      <c r="I36" s="16" t="s">
        <v>25</v>
      </c>
      <c r="J36" s="17" t="n">
        <f aca="false">LOOKUP(I36,Dati!G3:G19,Dati!H3:H19)</f>
        <v>0</v>
      </c>
      <c r="K36" s="43" t="n">
        <v>0</v>
      </c>
      <c r="L36" s="43" t="n">
        <v>0</v>
      </c>
      <c r="M36" s="15" t="n">
        <v>27</v>
      </c>
      <c r="N36" s="15" t="n">
        <v>0</v>
      </c>
      <c r="O36" s="15" t="n">
        <v>0</v>
      </c>
      <c r="P36" s="15" t="n">
        <v>0</v>
      </c>
      <c r="Q36" s="15" t="n">
        <v>38</v>
      </c>
      <c r="R36" s="18" t="n">
        <f aca="false">C36*Dati!C2+D36*Dati!D2+E36*Dati!E2+F36*Dati!F2+H36+J36+K36*Dati!K2+L36*Dati!L2+M36*Dati!M2+N36*Dati!N2+O36*Dati!O2+P36*Dati!P2+Q36*Dati!Q2</f>
        <v>162.4</v>
      </c>
    </row>
    <row r="37" customFormat="false" ht="12.75" hidden="false" customHeight="false" outlineLevel="0" collapsed="false">
      <c r="A37" s="13" t="n">
        <v>36</v>
      </c>
      <c r="B37" s="14" t="s">
        <v>67</v>
      </c>
      <c r="C37" s="15" t="n">
        <v>0</v>
      </c>
      <c r="D37" s="15" t="n">
        <v>67</v>
      </c>
      <c r="E37" s="15" t="n">
        <v>0</v>
      </c>
      <c r="F37" s="15" t="n">
        <v>48</v>
      </c>
      <c r="G37" s="16" t="s">
        <v>25</v>
      </c>
      <c r="H37" s="17" t="n">
        <f aca="false">LOOKUP(G37,Dati!G3:G19,Dati!H3:H19)</f>
        <v>0</v>
      </c>
      <c r="I37" s="16" t="s">
        <v>25</v>
      </c>
      <c r="J37" s="17" t="n">
        <f aca="false">LOOKUP(I37,Dati!G3:G19,Dati!H3:H19)</f>
        <v>0</v>
      </c>
      <c r="K37" s="15" t="n">
        <v>0</v>
      </c>
      <c r="L37" s="15" t="n">
        <v>0</v>
      </c>
      <c r="M37" s="15" t="n">
        <v>16</v>
      </c>
      <c r="N37" s="15" t="n">
        <v>0</v>
      </c>
      <c r="O37" s="15" t="n">
        <v>0</v>
      </c>
      <c r="P37" s="15" t="n">
        <v>0</v>
      </c>
      <c r="Q37" s="15" t="n">
        <v>6</v>
      </c>
      <c r="R37" s="18" t="n">
        <f aca="false">C37*Dati!C2+D37*Dati!D2+E37*Dati!E2+F37*Dati!F2+H37+J37+K37*Dati!K2+L37*Dati!L2+M37*Dati!M2+N37*Dati!N2+O37*Dati!O2+P37*Dati!P2+Q37*Dati!Q2</f>
        <v>135.6</v>
      </c>
    </row>
    <row r="38" customFormat="false" ht="12.75" hidden="false" customHeight="false" outlineLevel="0" collapsed="false">
      <c r="A38" s="13" t="n">
        <v>37</v>
      </c>
      <c r="B38" s="14" t="s">
        <v>68</v>
      </c>
      <c r="C38" s="43" t="n">
        <v>0</v>
      </c>
      <c r="D38" s="15" t="n">
        <v>0</v>
      </c>
      <c r="E38" s="15" t="n">
        <v>0</v>
      </c>
      <c r="F38" s="15" t="n">
        <v>0</v>
      </c>
      <c r="G38" s="16" t="s">
        <v>25</v>
      </c>
      <c r="H38" s="17" t="n">
        <f aca="false">LOOKUP(G38,Dati!G3:G19,Dati!H3:H19)</f>
        <v>0</v>
      </c>
      <c r="I38" s="16" t="s">
        <v>25</v>
      </c>
      <c r="J38" s="17" t="n">
        <f aca="false">LOOKUP(I38,Dati!G3:G19,Dati!H3:H19)</f>
        <v>0</v>
      </c>
      <c r="K38" s="43" t="n">
        <v>0</v>
      </c>
      <c r="L38" s="43" t="s">
        <v>23</v>
      </c>
      <c r="M38" s="15" t="n">
        <v>20</v>
      </c>
      <c r="N38" s="15" t="n">
        <v>0</v>
      </c>
      <c r="O38" s="15" t="n">
        <v>0</v>
      </c>
      <c r="P38" s="15" t="n">
        <v>6</v>
      </c>
      <c r="Q38" s="15" t="n">
        <v>23</v>
      </c>
      <c r="R38" s="18" t="n">
        <f aca="false">C38*Dati!C2+D38*Dati!D2+E38*Dati!E2+F38*Dati!F2+H38+J38+K38*Dati!K2+L38*Dati!L2+M38*Dati!M2+N38*Dati!N2+O38*Dati!O2+P38*Dati!P2+Q38*Dati!Q2</f>
        <v>113</v>
      </c>
    </row>
    <row r="39" customFormat="false" ht="12.75" hidden="false" customHeight="false" outlineLevel="0" collapsed="false">
      <c r="A39" s="13" t="n">
        <v>38</v>
      </c>
      <c r="B39" s="14" t="s">
        <v>69</v>
      </c>
      <c r="C39" s="15" t="n">
        <v>0</v>
      </c>
      <c r="D39" s="15" t="n">
        <v>0</v>
      </c>
      <c r="E39" s="15" t="n">
        <v>0</v>
      </c>
      <c r="F39" s="15" t="n">
        <v>0</v>
      </c>
      <c r="G39" s="16" t="s">
        <v>25</v>
      </c>
      <c r="H39" s="17" t="n">
        <f aca="false">LOOKUP(G39,Dati!G3:G19,Dati!H3:H19)</f>
        <v>0</v>
      </c>
      <c r="I39" s="16" t="s">
        <v>25</v>
      </c>
      <c r="J39" s="17" t="n">
        <f aca="false">LOOKUP(I39,Dati!G3:G19,Dati!H3:H19)</f>
        <v>0</v>
      </c>
      <c r="K39" s="15" t="n">
        <v>0</v>
      </c>
      <c r="L39" s="15" t="n">
        <v>0</v>
      </c>
      <c r="M39" s="15" t="n">
        <v>17</v>
      </c>
      <c r="N39" s="15" t="n">
        <v>0</v>
      </c>
      <c r="O39" s="15" t="n">
        <v>0</v>
      </c>
      <c r="P39" s="15" t="n">
        <v>4</v>
      </c>
      <c r="Q39" s="15" t="n">
        <v>20</v>
      </c>
      <c r="R39" s="18" t="n">
        <f aca="false">C39*Dati!C2+D39*Dati!D2+E39*Dati!E2+F39*Dati!F2+H39+J39+K39*Dati!K2+L39*Dati!L2+M39*Dati!M2+N39*Dati!N2+O39*Dati!O2+P39*Dati!P2+Q39*Dati!Q2</f>
        <v>93</v>
      </c>
    </row>
    <row r="40" customFormat="false" ht="13.5" hidden="false" customHeight="false" outlineLevel="0" collapsed="false">
      <c r="A40" s="31" t="n">
        <v>39</v>
      </c>
      <c r="B40" s="32" t="s">
        <v>70</v>
      </c>
      <c r="C40" s="33" t="n">
        <v>0</v>
      </c>
      <c r="D40" s="33" t="n">
        <v>1</v>
      </c>
      <c r="E40" s="33" t="n">
        <v>0</v>
      </c>
      <c r="F40" s="33" t="n">
        <v>2</v>
      </c>
      <c r="G40" s="36" t="s">
        <v>25</v>
      </c>
      <c r="H40" s="35" t="n">
        <f aca="false">LOOKUP(G40,Dati!G10:G26,Dati!H10:H26)</f>
        <v>0</v>
      </c>
      <c r="I40" s="36" t="s">
        <v>25</v>
      </c>
      <c r="J40" s="35" t="n">
        <f aca="false">LOOKUP(I40,Dati!G10:G26,Dati!H10:H26)</f>
        <v>0</v>
      </c>
      <c r="K40" s="33" t="n">
        <v>0</v>
      </c>
      <c r="L40" s="33" t="n">
        <v>0</v>
      </c>
      <c r="M40" s="33" t="n">
        <v>16</v>
      </c>
      <c r="N40" s="33" t="n">
        <v>0</v>
      </c>
      <c r="O40" s="33" t="n">
        <v>31</v>
      </c>
      <c r="P40" s="33" t="n">
        <v>0</v>
      </c>
      <c r="Q40" s="33" t="n">
        <v>0</v>
      </c>
      <c r="R40" s="37" t="n">
        <f aca="false">C40*Dati!C2+D40*Dati!D2+E40*Dati!E2+F40*Dati!F2+H40+J40+K40*Dati!K2+L40*Dati!L2+M40*Dati!M2+N40*Dati!N2+O40*Dati!O2+P40*Dati!P2+Q40*Dati!Q2</f>
        <v>80.8</v>
      </c>
    </row>
    <row r="41" customFormat="false" ht="13.5" hidden="false" customHeight="false" outlineLevel="0" collapsed="false">
      <c r="A41" s="25" t="n">
        <v>40</v>
      </c>
      <c r="B41" s="26" t="s">
        <v>71</v>
      </c>
      <c r="C41" s="45" t="n">
        <v>0</v>
      </c>
      <c r="D41" s="45" t="n">
        <v>40</v>
      </c>
      <c r="E41" s="45" t="n">
        <v>2</v>
      </c>
      <c r="F41" s="45" t="n">
        <v>17</v>
      </c>
      <c r="G41" s="27" t="s">
        <v>25</v>
      </c>
      <c r="H41" s="28" t="n">
        <f aca="false">LOOKUP(G41,Dati!G3:G19,Dati!H3:H19)</f>
        <v>0</v>
      </c>
      <c r="I41" s="27" t="s">
        <v>25</v>
      </c>
      <c r="J41" s="28" t="n">
        <f aca="false">LOOKUP(I41,Dati!G3:G19,Dati!H3:H19)</f>
        <v>0</v>
      </c>
      <c r="K41" s="45" t="n">
        <v>0</v>
      </c>
      <c r="L41" s="45" t="n">
        <v>0</v>
      </c>
      <c r="M41" s="45" t="n">
        <v>12</v>
      </c>
      <c r="N41" s="45" t="n">
        <v>0</v>
      </c>
      <c r="O41" s="45" t="n">
        <v>0</v>
      </c>
      <c r="P41" s="45" t="n">
        <v>2</v>
      </c>
      <c r="Q41" s="45" t="n">
        <v>1</v>
      </c>
      <c r="R41" s="29" t="n">
        <f aca="false">C41*Dati!C2+D41*Dati!D2+E41*Dati!E2+F41*Dati!F2+H41+J41+K41*Dati!K2+L41*Dati!L2+M41*Dati!M2+N41*Dati!N2+O41*Dati!O2+P41*Dati!P2+Q41*Dati!Q2</f>
        <v>79</v>
      </c>
    </row>
    <row r="42" customFormat="false" ht="12.75" hidden="false" customHeight="false" outlineLevel="0" collapsed="false">
      <c r="A42" s="13" t="n">
        <v>41</v>
      </c>
      <c r="B42" s="14" t="s">
        <v>72</v>
      </c>
      <c r="C42" s="15" t="n">
        <v>0</v>
      </c>
      <c r="D42" s="15" t="n">
        <v>37</v>
      </c>
      <c r="E42" s="15" t="n">
        <v>0</v>
      </c>
      <c r="F42" s="15" t="n">
        <v>25</v>
      </c>
      <c r="G42" s="16" t="s">
        <v>25</v>
      </c>
      <c r="H42" s="17" t="n">
        <f aca="false">LOOKUP(G42,Dati!G3:G19,Dati!H3:H19)</f>
        <v>0</v>
      </c>
      <c r="I42" s="16" t="s">
        <v>25</v>
      </c>
      <c r="J42" s="17" t="n">
        <f aca="false">LOOKUP(I42,Dati!G3:G19,Dati!H3:H19)</f>
        <v>0</v>
      </c>
      <c r="K42" s="15" t="n">
        <v>0</v>
      </c>
      <c r="L42" s="15" t="s">
        <v>23</v>
      </c>
      <c r="M42" s="15" t="n">
        <v>10</v>
      </c>
      <c r="N42" s="15" t="s">
        <v>23</v>
      </c>
      <c r="O42" s="15" t="s">
        <v>23</v>
      </c>
      <c r="P42" s="15" t="n">
        <v>0</v>
      </c>
      <c r="Q42" s="15" t="n">
        <v>0</v>
      </c>
      <c r="R42" s="18" t="n">
        <f aca="false">C42*Dati!C2+D42*Dati!D2+E42*Dati!E2+F42*Dati!F2+H42+J42+K42*Dati!K2+L42*Dati!L2+M42*Dati!M2+N42*Dati!N2+O42*Dati!O2+P42*Dati!P2+Q42*Dati!Q2</f>
        <v>64.6</v>
      </c>
    </row>
    <row r="43" customFormat="false" ht="12.75" hidden="false" customHeight="false" outlineLevel="0" collapsed="false">
      <c r="A43" s="13" t="n">
        <v>42</v>
      </c>
      <c r="B43" s="14" t="s">
        <v>73</v>
      </c>
      <c r="C43" s="15" t="n">
        <v>0</v>
      </c>
      <c r="D43" s="15" t="n">
        <v>0</v>
      </c>
      <c r="E43" s="15" t="n">
        <v>0</v>
      </c>
      <c r="F43" s="15" t="n">
        <v>0</v>
      </c>
      <c r="G43" s="16" t="s">
        <v>25</v>
      </c>
      <c r="H43" s="17" t="n">
        <f aca="false">LOOKUP(G43,Dati!G11:G27,Dati!H11:H27)</f>
        <v>0</v>
      </c>
      <c r="I43" s="16" t="s">
        <v>25</v>
      </c>
      <c r="J43" s="17" t="n">
        <f aca="false">LOOKUP(I43,Dati!G11:G27,Dati!H11:H27)</f>
        <v>0</v>
      </c>
      <c r="K43" s="15" t="n">
        <v>0</v>
      </c>
      <c r="L43" s="15" t="n">
        <v>0</v>
      </c>
      <c r="M43" s="15" t="n">
        <v>12</v>
      </c>
      <c r="N43" s="15" t="n">
        <v>0</v>
      </c>
      <c r="O43" s="15" t="n">
        <v>0</v>
      </c>
      <c r="P43" s="15" t="n">
        <v>0</v>
      </c>
      <c r="Q43" s="15" t="n">
        <v>13</v>
      </c>
      <c r="R43" s="18" t="n">
        <f aca="false">C43*Dati!C2+D43*Dati!D2+E43*Dati!E2+F43*Dati!F2+H43+J43+K43*Dati!K2+L43*Dati!L2+M43*Dati!M2+N43*Dati!N2+O43*Dati!O2+P43*Dati!P2+Q43*Dati!Q2</f>
        <v>51</v>
      </c>
    </row>
    <row r="44" customFormat="false" ht="12.75" hidden="false" customHeight="false" outlineLevel="0" collapsed="false">
      <c r="A44" s="13" t="n">
        <v>43</v>
      </c>
      <c r="B44" s="14" t="s">
        <v>74</v>
      </c>
      <c r="C44" s="43" t="n">
        <v>0</v>
      </c>
      <c r="D44" s="15" t="n">
        <v>3</v>
      </c>
      <c r="E44" s="15" t="n">
        <v>0</v>
      </c>
      <c r="F44" s="15" t="n">
        <v>24</v>
      </c>
      <c r="G44" s="16" t="s">
        <v>25</v>
      </c>
      <c r="H44" s="17" t="n">
        <f aca="false">LOOKUP(G44,Dati!G3:G19,Dati!H3:H19)</f>
        <v>0</v>
      </c>
      <c r="I44" s="16" t="s">
        <v>25</v>
      </c>
      <c r="J44" s="17" t="n">
        <f aca="false">LOOKUP(I44,Dati!G3:G19,Dati!H3:H19)</f>
        <v>0</v>
      </c>
      <c r="K44" s="43" t="n">
        <v>0</v>
      </c>
      <c r="L44" s="43" t="n">
        <v>0</v>
      </c>
      <c r="M44" s="15" t="n">
        <v>20</v>
      </c>
      <c r="N44" s="15" t="n">
        <v>0</v>
      </c>
      <c r="O44" s="15" t="n">
        <v>0</v>
      </c>
      <c r="P44" s="15" t="n">
        <v>0</v>
      </c>
      <c r="Q44" s="15" t="n">
        <v>0</v>
      </c>
      <c r="R44" s="18" t="n">
        <f aca="false">C44*Dati!C2+D44*Dati!D2+E44*Dati!E2+F44*Dati!F2+H44+J44+K44*Dati!K2+L44*Dati!L2+M44*Dati!M2+N44*Dati!N2+O44*Dati!O2+P44*Dati!P2+Q44*Dati!Q2</f>
        <v>46.4</v>
      </c>
    </row>
    <row r="45" customFormat="false" ht="12.75" hidden="false" customHeight="false" outlineLevel="0" collapsed="false">
      <c r="A45" s="13" t="n">
        <v>44</v>
      </c>
      <c r="B45" s="14" t="s">
        <v>75</v>
      </c>
      <c r="C45" s="15" t="n">
        <v>0</v>
      </c>
      <c r="D45" s="15" t="n">
        <v>0</v>
      </c>
      <c r="E45" s="15" t="n">
        <v>0</v>
      </c>
      <c r="F45" s="15" t="n">
        <v>0</v>
      </c>
      <c r="G45" s="16" t="s">
        <v>25</v>
      </c>
      <c r="H45" s="17" t="n">
        <f aca="false">LOOKUP(G45,Dati!G13:G29,Dati!H13:H29)</f>
        <v>0</v>
      </c>
      <c r="I45" s="16" t="s">
        <v>25</v>
      </c>
      <c r="J45" s="17" t="n">
        <f aca="false">LOOKUP(I45,Dati!G13:G29,Dati!H13:H29)</f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8</v>
      </c>
      <c r="Q45" s="15" t="n">
        <v>0</v>
      </c>
      <c r="R45" s="18" t="n">
        <f aca="false">C45*Dati!C2+D45*Dati!D2+E45*Dati!E2+F45*Dati!F2+H45+J45+K45*Dati!K2+L45*Dati!L2+M45*Dati!M2+N45*Dati!N2+O45*Dati!O2+P45*Dati!P2+Q45*Dati!Q2</f>
        <v>32</v>
      </c>
    </row>
    <row r="46" customFormat="false" ht="12.75" hidden="false" customHeight="false" outlineLevel="0" collapsed="false">
      <c r="A46" s="13" t="n">
        <v>45</v>
      </c>
      <c r="B46" s="14" t="s">
        <v>76</v>
      </c>
      <c r="C46" s="43" t="s">
        <v>23</v>
      </c>
      <c r="D46" s="43" t="s">
        <v>23</v>
      </c>
      <c r="E46" s="43" t="s">
        <v>23</v>
      </c>
      <c r="F46" s="43" t="s">
        <v>23</v>
      </c>
      <c r="G46" s="16" t="s">
        <v>25</v>
      </c>
      <c r="H46" s="17" t="n">
        <f aca="false">LOOKUP(G46,Dati!G3:G19,Dati!H3:H19)</f>
        <v>0</v>
      </c>
      <c r="I46" s="16" t="s">
        <v>25</v>
      </c>
      <c r="J46" s="17" t="n">
        <f aca="false">LOOKUP(I46,Dati!G3:G19,Dati!H3:H19)</f>
        <v>0</v>
      </c>
      <c r="K46" s="43" t="s">
        <v>23</v>
      </c>
      <c r="L46" s="43" t="n">
        <v>0</v>
      </c>
      <c r="M46" s="43" t="n">
        <v>9</v>
      </c>
      <c r="N46" s="43" t="s">
        <v>23</v>
      </c>
      <c r="O46" s="43" t="s">
        <v>23</v>
      </c>
      <c r="P46" s="43" t="s">
        <v>23</v>
      </c>
      <c r="Q46" s="43" t="n">
        <v>5</v>
      </c>
      <c r="R46" s="18" t="n">
        <f aca="false">C46*Dati!C2+D46*Dati!D2+E46*Dati!E2+F46*Dati!F2+H46+J46+K46*Dati!K2+L46*Dati!L2+M46*Dati!M2+N46*Dati!N2+O46*Dati!O2+P46*Dati!P2+Q46*Dati!Q2</f>
        <v>24</v>
      </c>
    </row>
    <row r="47" customFormat="false" ht="12.75" hidden="false" customHeight="false" outlineLevel="0" collapsed="false">
      <c r="A47" s="13" t="n">
        <v>46</v>
      </c>
      <c r="B47" s="14" t="s">
        <v>77</v>
      </c>
      <c r="C47" s="15" t="n">
        <v>0</v>
      </c>
      <c r="D47" s="15" t="n">
        <v>0</v>
      </c>
      <c r="E47" s="15" t="n">
        <v>0</v>
      </c>
      <c r="F47" s="15" t="n">
        <v>0</v>
      </c>
      <c r="G47" s="16" t="s">
        <v>25</v>
      </c>
      <c r="H47" s="17" t="n">
        <f aca="false">LOOKUP(G47,Dati!G3:G19,Dati!H3:H19)</f>
        <v>0</v>
      </c>
      <c r="I47" s="16" t="s">
        <v>25</v>
      </c>
      <c r="J47" s="17" t="n">
        <f aca="false">LOOKUP(I47,Dati!G3:G19,Dati!H3:H19)</f>
        <v>0</v>
      </c>
      <c r="K47" s="15" t="n">
        <v>0</v>
      </c>
      <c r="L47" s="15" t="n">
        <v>0</v>
      </c>
      <c r="M47" s="15" t="n">
        <v>2</v>
      </c>
      <c r="N47" s="15" t="s">
        <v>23</v>
      </c>
      <c r="O47" s="15" t="s">
        <v>23</v>
      </c>
      <c r="P47" s="15" t="n">
        <v>0</v>
      </c>
      <c r="Q47" s="15" t="n">
        <v>7</v>
      </c>
      <c r="R47" s="18" t="n">
        <f aca="false">C47*Dati!C2+D47*Dati!D2+E47*Dati!E2+F47*Dati!F2+H47+J47+K47*Dati!K2+L47*Dati!L2+M47*Dati!M2+N47*Dati!N2+O47*Dati!O2+P47*Dati!P2+Q47*Dati!Q2</f>
        <v>23</v>
      </c>
    </row>
    <row r="48" customFormat="false" ht="12.75" hidden="false" customHeight="false" outlineLevel="0" collapsed="false">
      <c r="A48" s="13" t="n">
        <v>47</v>
      </c>
      <c r="B48" s="14" t="s">
        <v>78</v>
      </c>
      <c r="C48" s="15" t="n">
        <v>0</v>
      </c>
      <c r="D48" s="15" t="n">
        <v>0</v>
      </c>
      <c r="E48" s="15" t="n">
        <v>0</v>
      </c>
      <c r="F48" s="15" t="n">
        <v>0</v>
      </c>
      <c r="G48" s="16" t="s">
        <v>25</v>
      </c>
      <c r="H48" s="17" t="n">
        <f aca="false">LOOKUP(G48,Dati!G3:G19,Dati!H3:H19)</f>
        <v>0</v>
      </c>
      <c r="I48" s="16" t="s">
        <v>25</v>
      </c>
      <c r="J48" s="17" t="n">
        <f aca="false">LOOKUP(I48,Dati!G3:G19,Dati!H3:H19)</f>
        <v>0</v>
      </c>
      <c r="K48" s="15" t="n">
        <v>0</v>
      </c>
      <c r="L48" s="15" t="n">
        <v>0</v>
      </c>
      <c r="M48" s="15" t="n">
        <v>8</v>
      </c>
      <c r="N48" s="15" t="n">
        <v>0</v>
      </c>
      <c r="O48" s="15" t="n">
        <v>0</v>
      </c>
      <c r="P48" s="15" t="n">
        <v>3</v>
      </c>
      <c r="Q48" s="15" t="n">
        <v>0</v>
      </c>
      <c r="R48" s="18" t="n">
        <f aca="false">C48*Dati!C2+D48*Dati!D2+E48*Dati!E2+F48*Dati!F2+H48+J48+K48*Dati!K2+L48*Dati!L2+M48*Dati!M2+N48*Dati!N2+O48*Dati!O2+P48*Dati!P2+Q48*Dati!Q2</f>
        <v>20</v>
      </c>
    </row>
    <row r="49" customFormat="false" ht="12.75" hidden="false" customHeight="false" outlineLevel="0" collapsed="false">
      <c r="A49" s="13" t="n">
        <v>48</v>
      </c>
      <c r="B49" s="14" t="s">
        <v>79</v>
      </c>
      <c r="C49" s="15" t="n">
        <v>0</v>
      </c>
      <c r="D49" s="15" t="n">
        <v>13</v>
      </c>
      <c r="E49" s="15" t="n">
        <v>0</v>
      </c>
      <c r="F49" s="15" t="n">
        <v>3</v>
      </c>
      <c r="G49" s="16" t="s">
        <v>25</v>
      </c>
      <c r="H49" s="17" t="n">
        <f aca="false">LOOKUP(G49,Dati!G3:G19,Dati!H3:H19)</f>
        <v>0</v>
      </c>
      <c r="I49" s="16" t="s">
        <v>25</v>
      </c>
      <c r="J49" s="17" t="n">
        <f aca="false">LOOKUP(I49,Dati!G3:G19,Dati!H3:H19)</f>
        <v>0</v>
      </c>
      <c r="K49" s="15" t="n">
        <v>0</v>
      </c>
      <c r="L49" s="15" t="n">
        <v>0</v>
      </c>
      <c r="M49" s="15" t="n">
        <v>2</v>
      </c>
      <c r="N49" s="15" t="n">
        <v>0</v>
      </c>
      <c r="O49" s="15" t="n">
        <v>0</v>
      </c>
      <c r="P49" s="15" t="n">
        <v>0</v>
      </c>
      <c r="Q49" s="15" t="n">
        <v>0</v>
      </c>
      <c r="R49" s="18" t="n">
        <f aca="false">C49*Dati!C2+D49*Dati!D2+E49*Dati!E2+F49*Dati!F2+H49+J49+K49*Dati!K2+L49*Dati!L2+M49*Dati!M2+N49*Dati!N2+O49*Dati!O2+P49*Dati!P2+Q49*Dati!Q2</f>
        <v>15.4</v>
      </c>
    </row>
    <row r="50" customFormat="false" ht="12.75" hidden="false" customHeight="false" outlineLevel="0" collapsed="false">
      <c r="A50" s="13" t="n">
        <v>49</v>
      </c>
      <c r="B50" s="14" t="s">
        <v>80</v>
      </c>
      <c r="C50" s="15" t="n">
        <v>0</v>
      </c>
      <c r="D50" s="15" t="n">
        <v>0</v>
      </c>
      <c r="E50" s="15" t="n">
        <v>0</v>
      </c>
      <c r="F50" s="15" t="n">
        <v>0</v>
      </c>
      <c r="G50" s="16" t="s">
        <v>25</v>
      </c>
      <c r="H50" s="17" t="n">
        <f aca="false">LOOKUP(G50,Dati!G3:G19,Dati!H3:H19)</f>
        <v>0</v>
      </c>
      <c r="I50" s="16" t="s">
        <v>25</v>
      </c>
      <c r="J50" s="17" t="n">
        <f aca="false">LOOKUP(I50,Dati!G3:G19,Dati!H3:H19)</f>
        <v>0</v>
      </c>
      <c r="K50" s="15" t="n">
        <v>0</v>
      </c>
      <c r="L50" s="15" t="n">
        <v>0</v>
      </c>
      <c r="M50" s="15" t="n">
        <v>5</v>
      </c>
      <c r="N50" s="15" t="n">
        <v>0</v>
      </c>
      <c r="O50" s="15" t="n">
        <v>0</v>
      </c>
      <c r="P50" s="15" t="n">
        <v>0</v>
      </c>
      <c r="Q50" s="15" t="n">
        <v>3</v>
      </c>
      <c r="R50" s="18" t="n">
        <f aca="false">C50*Dati!C2+D50*Dati!D2+E50*Dati!E2+F50*Dati!F2+H50+J50+K50*Dati!K2+L50*Dati!L2+M50*Dati!M2+N50*Dati!N2+O50*Dati!O2+P50*Dati!P2+Q50*Dati!Q2</f>
        <v>14</v>
      </c>
    </row>
    <row r="51" customFormat="false" ht="13.5" hidden="false" customHeight="false" outlineLevel="0" collapsed="false">
      <c r="A51" s="31" t="n">
        <v>50</v>
      </c>
      <c r="B51" s="32" t="s">
        <v>81</v>
      </c>
      <c r="C51" s="33" t="n">
        <v>0</v>
      </c>
      <c r="D51" s="33" t="n">
        <v>8</v>
      </c>
      <c r="E51" s="33" t="n">
        <v>0</v>
      </c>
      <c r="F51" s="33" t="n">
        <v>6</v>
      </c>
      <c r="G51" s="36" t="s">
        <v>25</v>
      </c>
      <c r="H51" s="35" t="n">
        <f aca="false">LOOKUP(G51,Dati!G3:G19,Dati!H3:H19)</f>
        <v>0</v>
      </c>
      <c r="I51" s="36" t="s">
        <v>25</v>
      </c>
      <c r="J51" s="35" t="n">
        <f aca="false">LOOKUP(I51,Dati!G3:G19,Dati!H3:H19)</f>
        <v>0</v>
      </c>
      <c r="K51" s="33" t="n">
        <v>0</v>
      </c>
      <c r="L51" s="33" t="s">
        <v>23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7" t="n">
        <f aca="false">C51*Dati!C2+D51*Dati!D2+E51*Dati!E2+F51*Dati!F2+H51+J51+K51*Dati!K2+L51*Dati!L2+M51*Dati!M2+N51*Dati!N2+O51*Dati!O2+P51*Dati!P2+Q51*Dati!Q2</f>
        <v>12.4</v>
      </c>
    </row>
    <row r="52" customFormat="false" ht="13.5" hidden="false" customHeight="false" outlineLevel="0" collapsed="false">
      <c r="A52" s="25" t="n">
        <v>51</v>
      </c>
      <c r="B52" s="26" t="s">
        <v>82</v>
      </c>
      <c r="C52" s="45" t="n">
        <v>0</v>
      </c>
      <c r="D52" s="9" t="n">
        <v>0</v>
      </c>
      <c r="E52" s="9" t="n">
        <v>0</v>
      </c>
      <c r="F52" s="9" t="n">
        <v>0</v>
      </c>
      <c r="G52" s="27" t="s">
        <v>25</v>
      </c>
      <c r="H52" s="28" t="n">
        <f aca="false">LOOKUP(G52,Dati!G3:G19,Dati!H3:H19)</f>
        <v>0</v>
      </c>
      <c r="I52" s="27" t="s">
        <v>25</v>
      </c>
      <c r="J52" s="28" t="n">
        <f aca="false">LOOKUP(I52,Dati!G3:G19,Dati!H3:H19)</f>
        <v>0</v>
      </c>
      <c r="K52" s="45" t="n">
        <v>0</v>
      </c>
      <c r="L52" s="45" t="n">
        <v>0</v>
      </c>
      <c r="M52" s="9" t="n">
        <v>10</v>
      </c>
      <c r="N52" s="9" t="n">
        <v>0</v>
      </c>
      <c r="O52" s="9" t="n">
        <v>0</v>
      </c>
      <c r="P52" s="9" t="n">
        <v>0</v>
      </c>
      <c r="Q52" s="9" t="n">
        <v>0</v>
      </c>
      <c r="R52" s="29" t="n">
        <f aca="false">C52*Dati!C2+D52*Dati!D2+E52*Dati!E2+F52*Dati!F2+H52+J52+K52*Dati!K2+L52*Dati!L2+M52*Dati!M2+N52*Dati!N2+O52*Dati!O2+P52*Dati!P2+Q52*Dati!Q2</f>
        <v>10</v>
      </c>
    </row>
    <row r="53" customFormat="false" ht="12.75" hidden="false" customHeight="false" outlineLevel="0" collapsed="false">
      <c r="A53" s="13" t="n">
        <v>52</v>
      </c>
      <c r="B53" s="14" t="s">
        <v>83</v>
      </c>
      <c r="C53" s="43" t="n">
        <v>0</v>
      </c>
      <c r="D53" s="15" t="n">
        <v>0</v>
      </c>
      <c r="E53" s="15" t="n">
        <v>0</v>
      </c>
      <c r="F53" s="15" t="n">
        <v>0</v>
      </c>
      <c r="G53" s="16" t="s">
        <v>25</v>
      </c>
      <c r="H53" s="17" t="n">
        <f aca="false">LOOKUP(G53,Dati!G3:G19,Dati!H3:H19)</f>
        <v>0</v>
      </c>
      <c r="I53" s="16" t="s">
        <v>25</v>
      </c>
      <c r="J53" s="17" t="n">
        <f aca="false">LOOKUP(I53,Dati!G3:G19,Dati!H3:H19)</f>
        <v>0</v>
      </c>
      <c r="K53" s="43" t="n">
        <v>0</v>
      </c>
      <c r="L53" s="43" t="n">
        <v>0</v>
      </c>
      <c r="M53" s="15" t="n">
        <v>6</v>
      </c>
      <c r="N53" s="15" t="n">
        <v>0</v>
      </c>
      <c r="O53" s="15" t="n">
        <v>0</v>
      </c>
      <c r="P53" s="15" t="n">
        <v>1</v>
      </c>
      <c r="Q53" s="15" t="n">
        <v>0</v>
      </c>
      <c r="R53" s="18" t="n">
        <f aca="false">C53*Dati!C2+D53*Dati!D2+E53*Dati!E2+F53*Dati!F2+H53+J53+K53*Dati!K2+L53*Dati!L2+M53*Dati!M2+N53*Dati!N2+O53*Dati!O2+P53*Dati!P2+Q53*Dati!Q2</f>
        <v>10</v>
      </c>
    </row>
    <row r="54" customFormat="false" ht="12.75" hidden="false" customHeight="false" outlineLevel="0" collapsed="false">
      <c r="A54" s="13" t="n">
        <v>53</v>
      </c>
      <c r="B54" s="14" t="s">
        <v>84</v>
      </c>
      <c r="C54" s="43" t="n">
        <v>0</v>
      </c>
      <c r="D54" s="15" t="n">
        <v>0</v>
      </c>
      <c r="E54" s="15" t="n">
        <v>0</v>
      </c>
      <c r="F54" s="15" t="n">
        <v>0</v>
      </c>
      <c r="G54" s="16" t="s">
        <v>25</v>
      </c>
      <c r="H54" s="17" t="n">
        <f aca="false">LOOKUP(G54,Dati!G3:G19,Dati!H3:H19)</f>
        <v>0</v>
      </c>
      <c r="I54" s="16" t="s">
        <v>25</v>
      </c>
      <c r="J54" s="17" t="n">
        <f aca="false">LOOKUP(I54,Dati!G3:G19,Dati!H3:H19)</f>
        <v>0</v>
      </c>
      <c r="K54" s="43" t="n">
        <v>0</v>
      </c>
      <c r="L54" s="43" t="n">
        <v>0</v>
      </c>
      <c r="M54" s="15" t="n">
        <v>7</v>
      </c>
      <c r="N54" s="15" t="n">
        <v>0</v>
      </c>
      <c r="O54" s="15" t="n">
        <v>0</v>
      </c>
      <c r="P54" s="15" t="n">
        <v>0</v>
      </c>
      <c r="Q54" s="15" t="n">
        <v>0</v>
      </c>
      <c r="R54" s="18" t="n">
        <f aca="false">C54*Dati!C2+D54*Dati!D2+E54*Dati!E2+F54*Dati!F2+H54+J54+K54*Dati!K2+L54*Dati!L2+M54*Dati!M2+N54*Dati!N2+O54*Dati!O2+P54*Dati!P2+Q54*Dati!Q2</f>
        <v>7</v>
      </c>
    </row>
    <row r="55" customFormat="false" ht="12.75" hidden="false" customHeight="false" outlineLevel="0" collapsed="false">
      <c r="A55" s="13" t="n">
        <v>54</v>
      </c>
      <c r="B55" s="14" t="s">
        <v>85</v>
      </c>
      <c r="C55" s="15" t="n">
        <v>0</v>
      </c>
      <c r="D55" s="15" t="n">
        <v>8</v>
      </c>
      <c r="E55" s="15" t="n">
        <v>0</v>
      </c>
      <c r="F55" s="15" t="n">
        <v>0</v>
      </c>
      <c r="G55" s="16" t="s">
        <v>25</v>
      </c>
      <c r="H55" s="17" t="n">
        <f aca="false">LOOKUP(G55,Dati!G3:G19,Dati!H3:H19)</f>
        <v>0</v>
      </c>
      <c r="I55" s="16" t="s">
        <v>25</v>
      </c>
      <c r="J55" s="17" t="n">
        <f aca="false">LOOKUP(I55,Dati!G3:G19,Dati!H3:H19)</f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8" t="n">
        <f aca="false">C55*Dati!C2+D55*Dati!D2+E55*Dati!E2+F55*Dati!F2+H55+J55+K55*Dati!K2+L55*Dati!L2+M55*Dati!M2+N55*Dati!N2+O55*Dati!O2+P55*Dati!P2+Q55*Dati!Q2</f>
        <v>6.4</v>
      </c>
    </row>
    <row r="56" customFormat="false" ht="12.75" hidden="false" customHeight="false" outlineLevel="0" collapsed="false">
      <c r="A56" s="13" t="n">
        <v>55</v>
      </c>
      <c r="B56" s="14" t="s">
        <v>86</v>
      </c>
      <c r="C56" s="15" t="n">
        <v>0</v>
      </c>
      <c r="D56" s="15" t="n">
        <v>0</v>
      </c>
      <c r="E56" s="15" t="n">
        <v>0</v>
      </c>
      <c r="F56" s="15" t="n">
        <v>0</v>
      </c>
      <c r="G56" s="16" t="s">
        <v>25</v>
      </c>
      <c r="H56" s="17" t="n">
        <f aca="false">LOOKUP(G56,Dati!G12:G28,Dati!H12:H28)</f>
        <v>0</v>
      </c>
      <c r="I56" s="16" t="s">
        <v>25</v>
      </c>
      <c r="J56" s="17" t="n">
        <f aca="false">LOOKUP(I56,Dati!G12:G28,Dati!H12:H28)</f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8" t="n">
        <f aca="false">C56*Dati!C2+D56*Dati!D2+E56*Dati!E2+F56*Dati!F2+H56+J56+K56*Dati!K2+L56*Dati!L2+M56*Dati!M2+N56*Dati!N2+O56*Dati!O2+P56*Dati!P2+Q56*Dati!Q2</f>
        <v>0</v>
      </c>
    </row>
    <row r="57" customFormat="false" ht="12.75" hidden="false" customHeight="false" outlineLevel="0" collapsed="false">
      <c r="A57" s="13" t="n">
        <v>55</v>
      </c>
      <c r="B57" s="14" t="s">
        <v>87</v>
      </c>
      <c r="C57" s="15" t="n">
        <v>0</v>
      </c>
      <c r="D57" s="15" t="n">
        <v>0</v>
      </c>
      <c r="E57" s="15" t="n">
        <v>0</v>
      </c>
      <c r="F57" s="15" t="n">
        <v>0</v>
      </c>
      <c r="G57" s="16" t="s">
        <v>25</v>
      </c>
      <c r="H57" s="17" t="n">
        <f aca="false">LOOKUP(G57,Dati!G3:G19,Dati!H3:H19)</f>
        <v>0</v>
      </c>
      <c r="I57" s="16" t="s">
        <v>25</v>
      </c>
      <c r="J57" s="17" t="n">
        <f aca="false">LOOKUP(I57,Dati!G3:G19,Dati!H3:H19)</f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8" t="n">
        <f aca="false">C57*Dati!C2+D57*Dati!D2+E57*Dati!E2+F57*Dati!F2+H57+J57+K57*Dati!K2+L57*Dati!L2+M57*Dati!M2+N57*Dati!N2+O57*Dati!O2+P57*Dati!P2+Q57*Dati!Q2</f>
        <v>0</v>
      </c>
    </row>
    <row r="58" customFormat="false" ht="12.75" hidden="false" customHeight="false" outlineLevel="0" collapsed="false">
      <c r="A58" s="13" t="n">
        <v>55</v>
      </c>
      <c r="B58" s="14" t="s">
        <v>88</v>
      </c>
      <c r="C58" s="43" t="n">
        <v>0</v>
      </c>
      <c r="D58" s="43" t="n">
        <v>0</v>
      </c>
      <c r="E58" s="43" t="n">
        <v>0</v>
      </c>
      <c r="F58" s="43" t="n">
        <v>0</v>
      </c>
      <c r="G58" s="16" t="s">
        <v>25</v>
      </c>
      <c r="H58" s="17" t="n">
        <f aca="false">LOOKUP(G58,Dati!G3:G19,Dati!H3:H19)</f>
        <v>0</v>
      </c>
      <c r="I58" s="16" t="s">
        <v>25</v>
      </c>
      <c r="J58" s="17" t="n">
        <f aca="false">LOOKUP(I58,Dati!G3:G19,Dati!H3:H19)</f>
        <v>0</v>
      </c>
      <c r="K58" s="43" t="n">
        <v>0</v>
      </c>
      <c r="L58" s="43" t="n">
        <v>0</v>
      </c>
      <c r="M58" s="43" t="n">
        <v>0</v>
      </c>
      <c r="N58" s="43" t="s">
        <v>23</v>
      </c>
      <c r="O58" s="43" t="s">
        <v>23</v>
      </c>
      <c r="P58" s="43" t="n">
        <v>0</v>
      </c>
      <c r="Q58" s="43" t="n">
        <v>0</v>
      </c>
      <c r="R58" s="18" t="n">
        <f aca="false">C58*Dati!C2+D58*Dati!D2+E58*Dati!E2+F58*Dati!F2+H58+J58+K58*Dati!K2+L58*Dati!L2+M58*Dati!M2+N58*Dati!N2+O58*Dati!O2+P58*Dati!P2+Q58*Dati!Q2</f>
        <v>0</v>
      </c>
    </row>
    <row r="59" customFormat="false" ht="13.5" hidden="false" customHeight="false" outlineLevel="0" collapsed="false">
      <c r="A59" s="19" t="n">
        <v>56</v>
      </c>
      <c r="B59" s="20" t="s">
        <v>89</v>
      </c>
      <c r="C59" s="46" t="n">
        <v>0</v>
      </c>
      <c r="D59" s="46" t="n">
        <v>0</v>
      </c>
      <c r="E59" s="46" t="n">
        <v>0</v>
      </c>
      <c r="F59" s="46" t="n">
        <v>0</v>
      </c>
      <c r="G59" s="22" t="s">
        <v>25</v>
      </c>
      <c r="H59" s="23" t="n">
        <f aca="false">LOOKUP(G59,Dati!G3:G19,Dati!H3:H19)</f>
        <v>0</v>
      </c>
      <c r="I59" s="22" t="s">
        <v>25</v>
      </c>
      <c r="J59" s="23" t="n">
        <f aca="false">LOOKUP(I59,Dati!G3:G19,Dati!H3:H19)</f>
        <v>0</v>
      </c>
      <c r="K59" s="46" t="n">
        <v>0</v>
      </c>
      <c r="L59" s="46" t="n">
        <v>0</v>
      </c>
      <c r="M59" s="46" t="n">
        <v>0</v>
      </c>
      <c r="N59" s="46" t="s">
        <v>23</v>
      </c>
      <c r="O59" s="46" t="s">
        <v>23</v>
      </c>
      <c r="P59" s="46" t="n">
        <v>0</v>
      </c>
      <c r="Q59" s="46" t="n">
        <v>0</v>
      </c>
      <c r="R59" s="24" t="n">
        <f aca="false">C59*Dati!C2+D59*Dati!D2+E59*Dati!E2+F59*Dati!F2+H59+J59+K59*Dati!K2+L59*Dati!L2+M59*Dati!M2+N59*Dati!N2+O59*Dati!O2+P59*Dati!P2+Q59*Dati!Q2</f>
        <v>0</v>
      </c>
    </row>
    <row r="74" customFormat="false" ht="12.75" hidden="true" customHeight="false" outlineLevel="0" collapsed="false"/>
    <row r="77" customFormat="false" ht="12.75" hidden="true" customHeight="false" outlineLevel="0" collapsed="false"/>
    <row r="80" customFormat="false" ht="12.75" hidden="true" customHeight="false" outlineLevel="0" collapsed="false"/>
    <row r="83" customFormat="false" ht="12.75" hidden="true" customHeight="false" outlineLevel="0" collapsed="false"/>
    <row r="86" customFormat="false" ht="12.75" hidden="true" customHeight="false" outlineLevel="0" collapsed="false"/>
    <row r="89" customFormat="false" ht="12.75" hidden="true" customHeight="false" outlineLevel="0" collapsed="false"/>
    <row r="92" customFormat="false" ht="12.75" hidden="true" customHeight="false" outlineLevel="0" collapsed="false"/>
    <row r="95" customFormat="false" ht="12.75" hidden="true" customHeight="false" outlineLevel="0" collapsed="false"/>
    <row r="98" customFormat="false" ht="12.75" hidden="true" customHeight="false" outlineLevel="0" collapsed="false"/>
    <row r="101" customFormat="false" ht="12.75" hidden="true" customHeight="false" outlineLevel="0" collapsed="false"/>
    <row r="104" customFormat="false" ht="12.75" hidden="true" customHeight="false" outlineLevel="0" collapsed="false"/>
    <row r="107" customFormat="false" ht="12.75" hidden="true" customHeight="false" outlineLevel="0" collapsed="false"/>
    <row r="110" customFormat="false" ht="12.75" hidden="true" customHeight="false" outlineLevel="0" collapsed="false"/>
    <row r="113" customFormat="false" ht="12.75" hidden="true" customHeight="false" outlineLevel="0" collapsed="false"/>
    <row r="116" customFormat="false" ht="12.75" hidden="true" customHeight="false" outlineLevel="0" collapsed="false"/>
    <row r="119" customFormat="false" ht="12.75" hidden="true" customHeight="false" outlineLevel="0" collapsed="false"/>
    <row r="122" customFormat="false" ht="12.75" hidden="true" customHeight="false" outlineLevel="0" collapsed="false"/>
    <row r="125" customFormat="false" ht="12.75" hidden="true" customHeight="false" outlineLevel="0" collapsed="false"/>
    <row r="128" customFormat="false" ht="12.75" hidden="true" customHeight="false" outlineLevel="0" collapsed="false"/>
    <row r="131" customFormat="false" ht="12.75" hidden="true" customHeight="false" outlineLevel="0" collapsed="false"/>
    <row r="134" customFormat="false" ht="12.75" hidden="true" customHeight="false" outlineLevel="0" collapsed="false"/>
    <row r="137" customFormat="false" ht="12.75" hidden="true" customHeight="false" outlineLevel="0" collapsed="false"/>
    <row r="140" customFormat="false" ht="12.75" hidden="true" customHeight="false" outlineLevel="0" collapsed="false"/>
    <row r="143" customFormat="false" ht="12.75" hidden="true" customHeight="false" outlineLevel="0" collapsed="false"/>
    <row r="146" customFormat="false" ht="12.75" hidden="true" customHeight="false" outlineLevel="0" collapsed="false"/>
    <row r="149" customFormat="false" ht="12.75" hidden="true" customHeight="false" outlineLevel="0" collapsed="false"/>
    <row r="152" customFormat="false" ht="12.75" hidden="true" customHeight="false" outlineLevel="0" collapsed="false"/>
    <row r="155" customFormat="false" ht="12.75" hidden="true" customHeight="false" outlineLevel="0" collapsed="false"/>
    <row r="158" customFormat="false" ht="12.75" hidden="true" customHeight="false" outlineLevel="0" collapsed="false"/>
    <row r="161" customFormat="false" ht="12.75" hidden="true" customHeight="false" outlineLevel="0" collapsed="false"/>
    <row r="164" customFormat="false" ht="12.75" hidden="true" customHeight="false" outlineLevel="0" collapsed="false"/>
    <row r="167" customFormat="false" ht="12.75" hidden="true" customHeight="false" outlineLevel="0" collapsed="false"/>
    <row r="170" customFormat="false" ht="12.75" hidden="true" customHeight="false" outlineLevel="0" collapsed="false"/>
  </sheetData>
  <sheetProtection sheet="true" password="e464" objects="true" scenarios="true"/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5" min="4" style="0" width="5.28"/>
    <col collapsed="false" customWidth="true" hidden="false" outlineLevel="0" max="6" min="6" style="0" width="5.13"/>
    <col collapsed="false" customWidth="true" hidden="false" outlineLevel="0" max="7" min="7" style="0" width="18.14"/>
    <col collapsed="false" customWidth="true" hidden="false" outlineLevel="0" max="8" min="8" style="0" width="8.85"/>
    <col collapsed="false" customWidth="true" hidden="false" outlineLevel="0" max="9" min="9" style="0" width="15.13"/>
    <col collapsed="false" customWidth="true" hidden="false" outlineLevel="0" max="10" min="10" style="0" width="8.85"/>
    <col collapsed="false" customWidth="true" hidden="false" outlineLevel="0" max="11" min="11" style="0" width="5.56"/>
    <col collapsed="false" customWidth="true" hidden="false" outlineLevel="0" max="12" min="12" style="0" width="14.7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true" hidden="false" outlineLevel="0" max="15" min="15" style="0" width="13.41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18" min="18" style="0" width="6.7"/>
  </cols>
  <sheetData>
    <row r="1" s="50" customFormat="true" ht="12.75" hidden="false" customHeight="false" outlineLevel="0" collapsed="false">
      <c r="A1" s="47" t="s">
        <v>90</v>
      </c>
      <c r="B1" s="48" t="s">
        <v>0</v>
      </c>
      <c r="C1" s="48" t="s">
        <v>1</v>
      </c>
      <c r="D1" s="48" t="s">
        <v>91</v>
      </c>
      <c r="E1" s="48" t="s">
        <v>92</v>
      </c>
      <c r="F1" s="48" t="s">
        <v>93</v>
      </c>
      <c r="G1" s="48" t="s">
        <v>94</v>
      </c>
      <c r="H1" s="49" t="s">
        <v>95</v>
      </c>
      <c r="I1" s="48" t="s">
        <v>96</v>
      </c>
      <c r="J1" s="49" t="s">
        <v>95</v>
      </c>
      <c r="K1" s="48" t="s">
        <v>97</v>
      </c>
      <c r="L1" s="48"/>
      <c r="M1" s="48" t="s">
        <v>98</v>
      </c>
      <c r="N1" s="48" t="s">
        <v>99</v>
      </c>
      <c r="O1" s="48" t="s">
        <v>100</v>
      </c>
      <c r="P1" s="48" t="s">
        <v>101</v>
      </c>
      <c r="Q1" s="48" t="s">
        <v>102</v>
      </c>
      <c r="R1" s="48" t="s">
        <v>103</v>
      </c>
    </row>
    <row r="2" s="54" customFormat="true" ht="12.75" hidden="false" customHeight="false" outlineLevel="0" collapsed="false">
      <c r="A2" s="17"/>
      <c r="B2" s="51"/>
      <c r="C2" s="51" t="n">
        <v>0.06</v>
      </c>
      <c r="D2" s="51" t="n">
        <v>0.8</v>
      </c>
      <c r="E2" s="51" t="n">
        <v>3.5</v>
      </c>
      <c r="F2" s="51" t="n">
        <v>1</v>
      </c>
      <c r="G2" s="52" t="s">
        <v>104</v>
      </c>
      <c r="H2" s="52" t="s">
        <v>105</v>
      </c>
      <c r="I2" s="53" t="s">
        <v>106</v>
      </c>
      <c r="J2" s="53" t="s">
        <v>105</v>
      </c>
      <c r="K2" s="51" t="n">
        <v>4</v>
      </c>
      <c r="L2" s="51" t="n">
        <v>1</v>
      </c>
      <c r="M2" s="51" t="n">
        <v>1</v>
      </c>
      <c r="N2" s="51" t="n">
        <v>2</v>
      </c>
      <c r="O2" s="51" t="n">
        <v>2</v>
      </c>
      <c r="P2" s="51" t="n">
        <v>4</v>
      </c>
      <c r="Q2" s="51" t="n">
        <v>3</v>
      </c>
      <c r="R2" s="51"/>
    </row>
    <row r="3" s="54" customFormat="true" ht="12.75" hidden="false" customHeight="false" outlineLevel="0" collapsed="false">
      <c r="B3" s="55"/>
      <c r="C3" s="55"/>
      <c r="D3" s="55"/>
      <c r="E3" s="55"/>
      <c r="F3" s="55"/>
      <c r="G3" s="52" t="s">
        <v>16</v>
      </c>
      <c r="H3" s="56" t="n">
        <v>600</v>
      </c>
      <c r="I3" s="57"/>
      <c r="J3" s="55"/>
      <c r="K3" s="55"/>
      <c r="L3" s="55"/>
      <c r="M3" s="55"/>
      <c r="N3" s="55"/>
      <c r="O3" s="55"/>
      <c r="P3" s="55"/>
      <c r="Q3" s="55"/>
      <c r="R3" s="55"/>
    </row>
    <row r="4" s="54" customFormat="true" ht="12.75" hidden="false" customHeight="false" outlineLevel="0" collapsed="false">
      <c r="G4" s="52" t="s">
        <v>20</v>
      </c>
      <c r="H4" s="56" t="n">
        <v>375</v>
      </c>
    </row>
    <row r="5" s="54" customFormat="true" ht="12.75" hidden="false" customHeight="false" outlineLevel="0" collapsed="false">
      <c r="G5" s="52" t="s">
        <v>18</v>
      </c>
      <c r="H5" s="56" t="n">
        <v>550</v>
      </c>
    </row>
    <row r="6" s="54" customFormat="true" ht="12.75" hidden="false" customHeight="false" outlineLevel="0" collapsed="false">
      <c r="G6" s="52" t="s">
        <v>30</v>
      </c>
      <c r="H6" s="56" t="n">
        <v>350</v>
      </c>
    </row>
    <row r="7" s="54" customFormat="true" ht="12.75" hidden="false" customHeight="false" outlineLevel="0" collapsed="false">
      <c r="G7" s="52" t="s">
        <v>15</v>
      </c>
      <c r="H7" s="56" t="n">
        <v>500</v>
      </c>
    </row>
    <row r="8" s="54" customFormat="true" ht="12.75" hidden="false" customHeight="false" outlineLevel="0" collapsed="false">
      <c r="G8" s="52" t="s">
        <v>36</v>
      </c>
      <c r="H8" s="56" t="n">
        <v>275</v>
      </c>
    </row>
    <row r="9" s="54" customFormat="true" ht="12.75" hidden="false" customHeight="false" outlineLevel="0" collapsed="false">
      <c r="G9" s="52" t="s">
        <v>27</v>
      </c>
      <c r="H9" s="56" t="n">
        <v>450</v>
      </c>
    </row>
    <row r="10" s="54" customFormat="true" ht="12.75" hidden="false" customHeight="false" outlineLevel="0" collapsed="false">
      <c r="G10" s="52" t="s">
        <v>37</v>
      </c>
      <c r="H10" s="56" t="n">
        <v>250</v>
      </c>
    </row>
    <row r="11" s="54" customFormat="true" ht="12.75" hidden="false" customHeight="false" outlineLevel="0" collapsed="false">
      <c r="G11" s="52" t="s">
        <v>22</v>
      </c>
      <c r="H11" s="56" t="n">
        <v>425</v>
      </c>
    </row>
    <row r="12" s="54" customFormat="true" ht="12.75" hidden="false" customHeight="false" outlineLevel="0" collapsed="false">
      <c r="G12" s="52" t="s">
        <v>43</v>
      </c>
      <c r="H12" s="56" t="n">
        <v>225</v>
      </c>
    </row>
    <row r="13" s="54" customFormat="true" ht="12.75" hidden="false" customHeight="false" outlineLevel="0" collapsed="false">
      <c r="G13" s="52" t="s">
        <v>32</v>
      </c>
      <c r="H13" s="56" t="n">
        <v>400</v>
      </c>
    </row>
    <row r="14" s="54" customFormat="true" ht="12.75" hidden="false" customHeight="false" outlineLevel="0" collapsed="false">
      <c r="G14" s="52" t="s">
        <v>45</v>
      </c>
      <c r="H14" s="56" t="n">
        <v>200</v>
      </c>
    </row>
    <row r="15" s="54" customFormat="true" ht="12.75" hidden="false" customHeight="false" outlineLevel="0" collapsed="false">
      <c r="G15" s="52" t="s">
        <v>28</v>
      </c>
      <c r="H15" s="56" t="n">
        <v>325</v>
      </c>
    </row>
    <row r="16" s="54" customFormat="true" ht="12.75" hidden="false" customHeight="false" outlineLevel="0" collapsed="false">
      <c r="G16" s="52" t="s">
        <v>50</v>
      </c>
      <c r="H16" s="56" t="n">
        <v>175</v>
      </c>
    </row>
    <row r="17" s="54" customFormat="true" ht="12.75" hidden="false" customHeight="false" outlineLevel="0" collapsed="false">
      <c r="G17" s="52" t="s">
        <v>40</v>
      </c>
      <c r="H17" s="56" t="n">
        <v>300</v>
      </c>
    </row>
    <row r="18" s="54" customFormat="true" ht="12.75" hidden="false" customHeight="false" outlineLevel="0" collapsed="false">
      <c r="G18" s="52" t="s">
        <v>34</v>
      </c>
      <c r="H18" s="56" t="n">
        <v>150</v>
      </c>
    </row>
    <row r="19" s="54" customFormat="true" ht="12.75" hidden="false" customHeight="false" outlineLevel="0" collapsed="false">
      <c r="G19" s="58" t="s">
        <v>25</v>
      </c>
      <c r="H19" s="56" t="n">
        <v>0</v>
      </c>
    </row>
    <row r="20" customFormat="false" ht="12.75" hidden="false" customHeight="false" outlineLevel="0" collapsed="false">
      <c r="G20" s="57"/>
      <c r="H20" s="55"/>
    </row>
    <row r="21" customFormat="false" ht="12.75" hidden="false" customHeight="false" outlineLevel="0" collapsed="false">
      <c r="G21" s="59"/>
      <c r="H2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6:45:53Z</dcterms:created>
  <dc:creator>Stefano Palestini</dc:creator>
  <dc:description/>
  <cp:keywords>Punteggi</cp:keywords>
  <dc:language>en-US</dc:language>
  <cp:lastModifiedBy> FEDERAZIONE ITALIANA NUOTO</cp:lastModifiedBy>
  <cp:lastPrinted>2005-02-21T10:31:09Z</cp:lastPrinted>
  <dcterms:modified xsi:type="dcterms:W3CDTF">2005-07-08T11:17:07Z</dcterms:modified>
  <cp:revision>0</cp:revision>
  <dc:subject>Punteggi Fin</dc:subject>
  <dc:title>FIN - Federazione Italiana Nuoto</dc:title>
</cp:coreProperties>
</file>