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re Maschili" sheetId="1" state="visible" r:id="rId2"/>
    <sheet name="Gare Femminili" sheetId="2" state="visible" r:id="rId3"/>
    <sheet name="Foglio3" sheetId="3" state="visible" r:id="rId4"/>
    <sheet name="Foglio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4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CARPINUOTO</t>
  </si>
  <si>
    <t xml:space="preserve">NC GHIRLANDINA</t>
  </si>
  <si>
    <t xml:space="preserve">IMOLANUOTO T.ROMAGNA</t>
  </si>
  <si>
    <t xml:space="preserve">NUOTATORI MODENESI</t>
  </si>
  <si>
    <t xml:space="preserve">CN UISP BOLOGNA</t>
  </si>
  <si>
    <t xml:space="preserve">PRESIDENT BOLOGNA</t>
  </si>
  <si>
    <t xml:space="preserve">VV.FF. MENEGOLA</t>
  </si>
  <si>
    <t xml:space="preserve">NC AZZURRA 1991</t>
  </si>
  <si>
    <t xml:space="preserve">POL.FUTURA</t>
  </si>
  <si>
    <t xml:space="preserve">NUOVO NUOTO</t>
  </si>
  <si>
    <t xml:space="preserve">AS DELFINO 93</t>
  </si>
  <si>
    <t xml:space="preserve">NUOTO SPRINT BORGO</t>
  </si>
  <si>
    <t xml:space="preserve">Donne </t>
  </si>
  <si>
    <t xml:space="preserve">800 s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.00"/>
    <numFmt numFmtId="166" formatCode="0"/>
    <numFmt numFmtId="167" formatCode="0.00"/>
    <numFmt numFmtId="168" formatCode="[h]:mm:ss"/>
    <numFmt numFmtId="169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pop19.libero.it/Documenti%5CStagione%202004-2005%5CGianfranco%5CFiorelli.doc%5C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la Tempo-Punti"/>
      <sheetName val="Scala Punti-Tempo"/>
      <sheetName val="coppa brema Maschile"/>
      <sheetName val="coppa brema Femmine"/>
      <sheetName val="Foglio4"/>
      <sheetName val="Foglio2"/>
      <sheetName val="Foglio1"/>
      <sheetName val="Foglio3"/>
    </sheetNames>
    <sheetDataSet>
      <sheetData sheetId="0"/>
      <sheetData sheetId="1"/>
      <sheetData sheetId="2">
        <row r="13">
          <cell r="C13">
            <v>80.9485531011544</v>
          </cell>
        </row>
        <row r="13">
          <cell r="F13">
            <v>825.146421268426</v>
          </cell>
        </row>
        <row r="14">
          <cell r="C14">
            <v>-8.55036027385845</v>
          </cell>
        </row>
        <row r="14">
          <cell r="F14">
            <v>-87.17272932315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pageBreakPreview" topLeftCell="T15" colorId="64" zoomScale="100" zoomScaleNormal="75" zoomScalePageLayoutView="100" workbookViewId="0">
      <selection pane="topLeft" activeCell="AM28" activeCellId="0" sqref="A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3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3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3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3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4" width="22.7"/>
    <col collapsed="false" customWidth="true" hidden="false" outlineLevel="0" max="42" min="42" style="5" width="9.14"/>
  </cols>
  <sheetData>
    <row r="1" customFormat="false" ht="12.75" hidden="true" customHeight="false" outlineLevel="0" collapsed="false">
      <c r="A1" s="6"/>
      <c r="B1" s="6"/>
      <c r="C1" s="7"/>
      <c r="E1" s="8"/>
      <c r="F1" s="7"/>
      <c r="H1" s="8"/>
      <c r="I1" s="7"/>
      <c r="K1" s="8"/>
      <c r="L1" s="7"/>
      <c r="N1" s="8"/>
      <c r="O1" s="7"/>
      <c r="Q1" s="8"/>
      <c r="R1" s="7"/>
      <c r="T1" s="8"/>
      <c r="U1" s="9"/>
      <c r="W1" s="8"/>
      <c r="X1" s="9"/>
      <c r="Z1" s="8"/>
      <c r="AA1" s="9"/>
      <c r="AC1" s="8"/>
      <c r="AD1" s="9"/>
      <c r="AF1" s="8"/>
      <c r="AG1" s="7"/>
      <c r="AI1" s="8"/>
      <c r="AJ1" s="7"/>
      <c r="AL1" s="8"/>
      <c r="AM1" s="7"/>
      <c r="AO1" s="10"/>
      <c r="AP1" s="11"/>
    </row>
    <row r="2" customFormat="false" ht="12.75" hidden="true" customHeight="false" outlineLevel="0" collapsed="false">
      <c r="A2" s="6"/>
      <c r="B2" s="6"/>
      <c r="C2" s="7"/>
      <c r="E2" s="8"/>
      <c r="F2" s="7"/>
      <c r="H2" s="12"/>
      <c r="I2" s="13"/>
      <c r="J2" s="14"/>
      <c r="K2" s="12"/>
      <c r="L2" s="15"/>
      <c r="M2" s="16"/>
      <c r="N2" s="12"/>
      <c r="O2" s="13"/>
      <c r="P2" s="14"/>
      <c r="Q2" s="8"/>
      <c r="R2" s="7"/>
      <c r="T2" s="8"/>
      <c r="U2" s="9"/>
      <c r="W2" s="17"/>
      <c r="X2" s="18"/>
      <c r="Y2" s="19"/>
      <c r="Z2" s="17"/>
      <c r="AA2" s="18"/>
      <c r="AB2" s="14"/>
      <c r="AC2" s="17"/>
      <c r="AD2" s="20"/>
      <c r="AE2" s="14"/>
      <c r="AF2" s="8"/>
      <c r="AG2" s="7"/>
      <c r="AI2" s="8"/>
      <c r="AJ2" s="7"/>
      <c r="AL2" s="12"/>
      <c r="AM2" s="15"/>
      <c r="AN2" s="16"/>
      <c r="AO2" s="10"/>
      <c r="AP2" s="11"/>
    </row>
    <row r="3" customFormat="false" ht="12.75" hidden="true" customHeight="false" outlineLevel="0" collapsed="false">
      <c r="A3" s="6"/>
      <c r="B3" s="6"/>
      <c r="C3" s="7"/>
      <c r="E3" s="8"/>
      <c r="F3" s="7"/>
      <c r="H3" s="12"/>
      <c r="I3" s="13"/>
      <c r="J3" s="14"/>
      <c r="K3" s="12"/>
      <c r="L3" s="15"/>
      <c r="M3" s="16"/>
      <c r="N3" s="12"/>
      <c r="O3" s="13"/>
      <c r="P3" s="14"/>
      <c r="Q3" s="8"/>
      <c r="R3" s="7"/>
      <c r="T3" s="8"/>
      <c r="U3" s="9"/>
      <c r="W3" s="17"/>
      <c r="X3" s="18"/>
      <c r="Y3" s="19"/>
      <c r="Z3" s="17"/>
      <c r="AA3" s="18"/>
      <c r="AB3" s="14"/>
      <c r="AC3" s="17"/>
      <c r="AD3" s="20"/>
      <c r="AE3" s="14"/>
      <c r="AF3" s="8"/>
      <c r="AG3" s="7"/>
      <c r="AI3" s="8"/>
      <c r="AJ3" s="7"/>
      <c r="AL3" s="12"/>
      <c r="AM3" s="15"/>
      <c r="AN3" s="16"/>
      <c r="AO3" s="10"/>
      <c r="AP3" s="11"/>
    </row>
    <row r="4" customFormat="false" ht="12.75" hidden="true" customHeight="false" outlineLevel="0" collapsed="false">
      <c r="A4" s="6"/>
      <c r="B4" s="6"/>
      <c r="C4" s="7"/>
      <c r="E4" s="8"/>
      <c r="F4" s="7"/>
      <c r="H4" s="12"/>
      <c r="I4" s="13"/>
      <c r="J4" s="14"/>
      <c r="K4" s="12"/>
      <c r="L4" s="15"/>
      <c r="M4" s="16"/>
      <c r="N4" s="12"/>
      <c r="O4" s="13"/>
      <c r="P4" s="14"/>
      <c r="Q4" s="8"/>
      <c r="R4" s="7"/>
      <c r="T4" s="8"/>
      <c r="U4" s="9"/>
      <c r="W4" s="17"/>
      <c r="X4" s="18"/>
      <c r="Y4" s="19"/>
      <c r="Z4" s="17"/>
      <c r="AA4" s="18"/>
      <c r="AB4" s="14"/>
      <c r="AC4" s="17"/>
      <c r="AD4" s="20"/>
      <c r="AE4" s="14"/>
      <c r="AF4" s="8"/>
      <c r="AG4" s="7"/>
      <c r="AI4" s="8"/>
      <c r="AJ4" s="7"/>
      <c r="AL4" s="12"/>
      <c r="AM4" s="15"/>
      <c r="AN4" s="16"/>
      <c r="AO4" s="10"/>
      <c r="AP4" s="11"/>
    </row>
    <row r="5" customFormat="false" ht="12.75" hidden="true" customHeight="false" outlineLevel="0" collapsed="false">
      <c r="A5" s="6"/>
      <c r="B5" s="6"/>
      <c r="C5" s="7"/>
      <c r="E5" s="8"/>
      <c r="F5" s="7"/>
      <c r="H5" s="12"/>
      <c r="I5" s="13"/>
      <c r="J5" s="14"/>
      <c r="K5" s="12"/>
      <c r="L5" s="15"/>
      <c r="M5" s="16"/>
      <c r="N5" s="12"/>
      <c r="O5" s="13"/>
      <c r="P5" s="14"/>
      <c r="Q5" s="8"/>
      <c r="R5" s="7"/>
      <c r="T5" s="8"/>
      <c r="U5" s="9"/>
      <c r="W5" s="17"/>
      <c r="X5" s="18"/>
      <c r="Y5" s="19"/>
      <c r="Z5" s="17"/>
      <c r="AA5" s="18"/>
      <c r="AB5" s="14"/>
      <c r="AC5" s="17"/>
      <c r="AD5" s="20"/>
      <c r="AE5" s="14"/>
      <c r="AF5" s="8"/>
      <c r="AG5" s="7"/>
      <c r="AI5" s="8"/>
      <c r="AJ5" s="7"/>
      <c r="AL5" s="12"/>
      <c r="AM5" s="15"/>
      <c r="AN5" s="16"/>
      <c r="AO5" s="10"/>
      <c r="AP5" s="11"/>
    </row>
    <row r="6" customFormat="false" ht="12.75" hidden="true" customHeight="false" outlineLevel="0" collapsed="false">
      <c r="A6" s="6"/>
      <c r="B6" s="6"/>
      <c r="C6" s="7"/>
      <c r="E6" s="8"/>
      <c r="F6" s="7"/>
      <c r="H6" s="12"/>
      <c r="I6" s="13"/>
      <c r="J6" s="14"/>
      <c r="K6" s="12"/>
      <c r="L6" s="15"/>
      <c r="M6" s="16"/>
      <c r="N6" s="12"/>
      <c r="O6" s="13"/>
      <c r="P6" s="14"/>
      <c r="Q6" s="8"/>
      <c r="R6" s="7"/>
      <c r="T6" s="8"/>
      <c r="U6" s="9"/>
      <c r="W6" s="17"/>
      <c r="X6" s="18"/>
      <c r="Y6" s="19"/>
      <c r="Z6" s="17"/>
      <c r="AA6" s="18"/>
      <c r="AB6" s="14"/>
      <c r="AC6" s="17"/>
      <c r="AD6" s="20"/>
      <c r="AE6" s="14"/>
      <c r="AF6" s="8"/>
      <c r="AG6" s="7"/>
      <c r="AI6" s="8"/>
      <c r="AJ6" s="7"/>
      <c r="AL6" s="12"/>
      <c r="AM6" s="15"/>
      <c r="AN6" s="16"/>
      <c r="AO6" s="10"/>
      <c r="AP6" s="11"/>
    </row>
    <row r="7" customFormat="false" ht="12.75" hidden="true" customHeight="false" outlineLevel="0" collapsed="false">
      <c r="A7" s="6"/>
      <c r="B7" s="6"/>
      <c r="C7" s="7"/>
      <c r="E7" s="8"/>
      <c r="F7" s="7"/>
      <c r="H7" s="12"/>
      <c r="I7" s="13"/>
      <c r="J7" s="14"/>
      <c r="K7" s="12"/>
      <c r="L7" s="15"/>
      <c r="M7" s="16"/>
      <c r="N7" s="12"/>
      <c r="O7" s="13"/>
      <c r="P7" s="14"/>
      <c r="Q7" s="8"/>
      <c r="R7" s="7"/>
      <c r="T7" s="8"/>
      <c r="U7" s="9"/>
      <c r="W7" s="17"/>
      <c r="X7" s="18"/>
      <c r="Y7" s="19"/>
      <c r="Z7" s="17"/>
      <c r="AA7" s="18"/>
      <c r="AB7" s="14"/>
      <c r="AC7" s="17"/>
      <c r="AD7" s="20"/>
      <c r="AE7" s="14"/>
      <c r="AF7" s="8"/>
      <c r="AG7" s="7"/>
      <c r="AI7" s="8"/>
      <c r="AJ7" s="7"/>
      <c r="AL7" s="12"/>
      <c r="AM7" s="15"/>
      <c r="AN7" s="16"/>
      <c r="AO7" s="10"/>
      <c r="AP7" s="11"/>
    </row>
    <row r="8" customFormat="false" ht="12.75" hidden="true" customHeight="false" outlineLevel="0" collapsed="false">
      <c r="A8" s="21" t="s">
        <v>0</v>
      </c>
      <c r="B8" s="6"/>
      <c r="C8" s="7"/>
      <c r="E8" s="8"/>
      <c r="F8" s="7"/>
      <c r="H8" s="12"/>
      <c r="I8" s="13"/>
      <c r="J8" s="14"/>
      <c r="K8" s="12"/>
      <c r="L8" s="15"/>
      <c r="M8" s="16"/>
      <c r="N8" s="12"/>
      <c r="O8" s="13"/>
      <c r="P8" s="14"/>
      <c r="Q8" s="8"/>
      <c r="R8" s="7"/>
      <c r="T8" s="8"/>
      <c r="U8" s="9"/>
      <c r="W8" s="17"/>
      <c r="X8" s="18"/>
      <c r="Y8" s="19"/>
      <c r="Z8" s="17" t="s">
        <v>1</v>
      </c>
      <c r="AA8" s="18"/>
      <c r="AB8" s="14"/>
      <c r="AC8" s="17"/>
      <c r="AD8" s="20"/>
      <c r="AE8" s="14"/>
      <c r="AF8" s="8"/>
      <c r="AG8" s="7"/>
      <c r="AI8" s="8"/>
      <c r="AJ8" s="7"/>
      <c r="AL8" s="12"/>
      <c r="AM8" s="15"/>
      <c r="AN8" s="16"/>
      <c r="AO8" s="10"/>
      <c r="AP8" s="11"/>
    </row>
    <row r="9" customFormat="false" ht="12.75" hidden="true" customHeight="false" outlineLevel="0" collapsed="false">
      <c r="A9" s="6" t="n">
        <f aca="false">EXP((Z9*60+AB9-'[1]coppa brema Maschile'!C13)/'[1]coppa brema Maschile'!C14)</f>
        <v>1099.97689569901</v>
      </c>
      <c r="B9" s="6"/>
      <c r="C9" s="7"/>
      <c r="E9" s="8"/>
      <c r="F9" s="7"/>
      <c r="H9" s="8" t="n">
        <f aca="false">EXP((I9*60+N9-'[1]coppa brema Maschile'!F13)/'[1]coppa brema Maschile'!F14)</f>
        <v>12908.5940888777</v>
      </c>
      <c r="I9" s="13"/>
      <c r="J9" s="14"/>
      <c r="K9" s="12"/>
      <c r="L9" s="15"/>
      <c r="M9" s="16"/>
      <c r="N9" s="12"/>
      <c r="O9" s="13"/>
      <c r="P9" s="14"/>
      <c r="Q9" s="8"/>
      <c r="R9" s="7"/>
      <c r="T9" s="8"/>
      <c r="U9" s="9"/>
      <c r="W9" s="17"/>
      <c r="X9" s="18"/>
      <c r="Y9" s="19"/>
      <c r="Z9" s="17"/>
      <c r="AA9" s="18"/>
      <c r="AB9" s="14" t="n">
        <v>21.07</v>
      </c>
      <c r="AC9" s="17" t="n">
        <f aca="false">EXP((21.07-80.95)/(-8.55))</f>
        <v>1100.48775256327</v>
      </c>
      <c r="AD9" s="20"/>
      <c r="AE9" s="14"/>
      <c r="AF9" s="8"/>
      <c r="AG9" s="7"/>
      <c r="AI9" s="8"/>
      <c r="AJ9" s="7"/>
      <c r="AL9" s="12"/>
      <c r="AM9" s="15"/>
      <c r="AN9" s="16"/>
      <c r="AO9" s="10"/>
      <c r="AP9" s="11"/>
    </row>
    <row r="10" customFormat="false" ht="12.75" hidden="true" customHeight="false" outlineLevel="0" collapsed="false">
      <c r="A10" s="6"/>
      <c r="B10" s="6"/>
      <c r="C10" s="7"/>
      <c r="E10" s="8"/>
      <c r="F10" s="7"/>
      <c r="H10" s="8"/>
      <c r="I10" s="7"/>
      <c r="K10" s="8"/>
      <c r="L10" s="7"/>
      <c r="N10" s="8"/>
      <c r="O10" s="7"/>
      <c r="Q10" s="8"/>
      <c r="R10" s="7"/>
      <c r="T10" s="8"/>
      <c r="U10" s="9"/>
      <c r="W10" s="8"/>
      <c r="X10" s="9"/>
      <c r="Z10" s="8"/>
      <c r="AA10" s="9"/>
      <c r="AC10" s="8"/>
      <c r="AD10" s="9"/>
      <c r="AF10" s="8"/>
      <c r="AG10" s="7"/>
      <c r="AI10" s="8"/>
      <c r="AJ10" s="7"/>
      <c r="AL10" s="8"/>
      <c r="AM10" s="7"/>
      <c r="AO10" s="10"/>
      <c r="AP10" s="11"/>
    </row>
    <row r="11" customFormat="false" ht="12.75" hidden="true" customHeight="false" outlineLevel="0" collapsed="false">
      <c r="A11" s="6"/>
      <c r="B11" s="6"/>
      <c r="C11" s="7"/>
      <c r="E11" s="8"/>
      <c r="F11" s="7"/>
      <c r="H11" s="8"/>
      <c r="I11" s="7"/>
      <c r="K11" s="8"/>
      <c r="L11" s="7"/>
      <c r="N11" s="8"/>
      <c r="O11" s="7"/>
      <c r="Q11" s="8"/>
      <c r="R11" s="7"/>
      <c r="T11" s="8"/>
      <c r="U11" s="9"/>
      <c r="W11" s="8"/>
      <c r="X11" s="9"/>
      <c r="Z11" s="8"/>
      <c r="AA11" s="9"/>
      <c r="AC11" s="8"/>
      <c r="AD11" s="9"/>
      <c r="AF11" s="8"/>
      <c r="AG11" s="7"/>
      <c r="AI11" s="8"/>
      <c r="AJ11" s="7"/>
      <c r="AL11" s="8"/>
      <c r="AM11" s="7"/>
      <c r="AO11" s="10"/>
      <c r="AP11" s="11"/>
    </row>
    <row r="12" customFormat="false" ht="12.75" hidden="true" customHeight="false" outlineLevel="0" collapsed="false">
      <c r="A12" s="6"/>
      <c r="B12" s="6"/>
      <c r="C12" s="7"/>
      <c r="E12" s="8"/>
      <c r="F12" s="7"/>
      <c r="H12" s="8"/>
      <c r="I12" s="7"/>
      <c r="K12" s="8"/>
      <c r="L12" s="7"/>
      <c r="N12" s="8"/>
      <c r="O12" s="7"/>
      <c r="Q12" s="8"/>
      <c r="R12" s="7"/>
      <c r="T12" s="8"/>
      <c r="U12" s="9"/>
      <c r="W12" s="8"/>
      <c r="X12" s="9"/>
      <c r="Z12" s="8"/>
      <c r="AA12" s="9"/>
      <c r="AC12" s="8"/>
      <c r="AD12" s="9"/>
      <c r="AF12" s="8"/>
      <c r="AG12" s="7"/>
      <c r="AI12" s="8"/>
      <c r="AJ12" s="7"/>
      <c r="AL12" s="8"/>
      <c r="AM12" s="7"/>
      <c r="AO12" s="10"/>
      <c r="AP12" s="11"/>
    </row>
    <row r="13" customFormat="false" ht="12.75" hidden="true" customHeight="false" outlineLevel="0" collapsed="false">
      <c r="A13" s="6"/>
      <c r="B13" s="6" t="n">
        <v>194.240100179208</v>
      </c>
      <c r="C13" s="7"/>
      <c r="E13" s="8" t="n">
        <v>221.626632020189</v>
      </c>
      <c r="F13" s="7"/>
      <c r="H13" s="8" t="n">
        <v>178.209344388604</v>
      </c>
      <c r="I13" s="7"/>
      <c r="K13" s="8" t="n">
        <v>195.971236944654</v>
      </c>
      <c r="L13" s="7"/>
      <c r="N13" s="8" t="n">
        <v>825.146421268426</v>
      </c>
      <c r="O13" s="7"/>
      <c r="Q13" s="8" t="n">
        <v>323.794212404618</v>
      </c>
      <c r="R13" s="7"/>
      <c r="T13" s="8" t="n">
        <v>88.4781234585083</v>
      </c>
      <c r="U13" s="9"/>
      <c r="W13" s="8" t="n">
        <v>101.344053354955</v>
      </c>
      <c r="X13" s="9"/>
      <c r="Z13" s="8" t="n">
        <v>80.9485531011544</v>
      </c>
      <c r="AA13" s="9"/>
      <c r="AC13" s="8" t="n">
        <v>91.5789540631934</v>
      </c>
      <c r="AD13" s="9"/>
      <c r="AF13" s="8" t="n">
        <v>436.766563524434</v>
      </c>
      <c r="AG13" s="7"/>
      <c r="AI13" s="8" t="n">
        <v>362.548305472324</v>
      </c>
      <c r="AJ13" s="7"/>
      <c r="AL13" s="8" t="n">
        <v>3279.15885188632</v>
      </c>
      <c r="AM13" s="7"/>
      <c r="AO13" s="10"/>
      <c r="AP13" s="11"/>
    </row>
    <row r="14" customFormat="false" ht="12.75" hidden="true" customHeight="false" outlineLevel="0" collapsed="false">
      <c r="A14" s="6"/>
      <c r="B14" s="6" t="n">
        <v>-20.5135007789291</v>
      </c>
      <c r="C14" s="7"/>
      <c r="E14" s="8" t="n">
        <v>-23.4060794378481</v>
      </c>
      <c r="F14" s="7"/>
      <c r="H14" s="8" t="n">
        <v>-18.8258595478437</v>
      </c>
      <c r="I14" s="7"/>
      <c r="K14" s="8" t="n">
        <v>-20.7117168459273</v>
      </c>
      <c r="L14" s="7"/>
      <c r="N14" s="8" t="n">
        <v>-87.1727293231525</v>
      </c>
      <c r="O14" s="7"/>
      <c r="Q14" s="8" t="n">
        <v>-34.2014410954338</v>
      </c>
      <c r="R14" s="7"/>
      <c r="T14" s="8" t="n">
        <v>-9.34478907365107</v>
      </c>
      <c r="U14" s="9"/>
      <c r="W14" s="8" t="n">
        <v>-10.6968649259436</v>
      </c>
      <c r="X14" s="9"/>
      <c r="Z14" s="8" t="n">
        <v>-8.55036027385845</v>
      </c>
      <c r="AA14" s="9"/>
      <c r="AC14" s="8" t="n">
        <v>-9.67231657534666</v>
      </c>
      <c r="AD14" s="9"/>
      <c r="AF14" s="8" t="n">
        <v>-46.1268553846286</v>
      </c>
      <c r="AG14" s="7"/>
      <c r="AI14" s="8" t="n">
        <v>-38.2947482547161</v>
      </c>
      <c r="AJ14" s="7"/>
      <c r="AL14" s="8" t="n">
        <v>-346.321776959913</v>
      </c>
      <c r="AM14" s="7"/>
      <c r="AO14" s="10"/>
      <c r="AP14" s="11"/>
    </row>
    <row r="15" s="26" customFormat="true" ht="12.75" hidden="false" customHeight="false" outlineLevel="0" collapsed="false">
      <c r="A15" s="22" t="s">
        <v>2</v>
      </c>
      <c r="B15" s="23" t="s">
        <v>3</v>
      </c>
      <c r="C15" s="23"/>
      <c r="D15" s="14"/>
      <c r="E15" s="24" t="s">
        <v>4</v>
      </c>
      <c r="F15" s="24"/>
      <c r="G15" s="14"/>
      <c r="H15" s="24" t="s">
        <v>5</v>
      </c>
      <c r="I15" s="24"/>
      <c r="J15" s="14"/>
      <c r="K15" s="24" t="s">
        <v>6</v>
      </c>
      <c r="L15" s="24"/>
      <c r="M15" s="14"/>
      <c r="N15" s="24" t="s">
        <v>7</v>
      </c>
      <c r="O15" s="24"/>
      <c r="P15" s="14"/>
      <c r="Q15" s="24" t="s">
        <v>8</v>
      </c>
      <c r="R15" s="24"/>
      <c r="S15" s="3"/>
      <c r="T15" s="24" t="s">
        <v>9</v>
      </c>
      <c r="U15" s="24"/>
      <c r="V15" s="14"/>
      <c r="W15" s="24" t="s">
        <v>10</v>
      </c>
      <c r="X15" s="24"/>
      <c r="Y15" s="14"/>
      <c r="Z15" s="24" t="s">
        <v>11</v>
      </c>
      <c r="AA15" s="24"/>
      <c r="AB15" s="14"/>
      <c r="AC15" s="24" t="s">
        <v>12</v>
      </c>
      <c r="AD15" s="24"/>
      <c r="AE15" s="14"/>
      <c r="AF15" s="24" t="s">
        <v>13</v>
      </c>
      <c r="AG15" s="24"/>
      <c r="AH15" s="14"/>
      <c r="AI15" s="24" t="s">
        <v>14</v>
      </c>
      <c r="AJ15" s="24"/>
      <c r="AK15" s="3"/>
      <c r="AL15" s="24" t="s">
        <v>15</v>
      </c>
      <c r="AM15" s="24"/>
      <c r="AN15" s="14"/>
      <c r="AO15" s="25"/>
      <c r="AP15" s="11"/>
    </row>
    <row r="16" s="26" customFormat="tru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5"/>
      <c r="AP16" s="11"/>
    </row>
    <row r="17" s="26" customFormat="tru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31" t="s">
        <v>16</v>
      </c>
      <c r="AP17" s="32" t="s">
        <v>19</v>
      </c>
    </row>
    <row r="18" customFormat="false" ht="12.75" hidden="false" customHeight="false" outlineLevel="0" collapsed="false">
      <c r="A18" s="33" t="s">
        <v>20</v>
      </c>
      <c r="B18" s="6"/>
      <c r="C18" s="15" t="n">
        <v>59</v>
      </c>
      <c r="D18" s="14" t="n">
        <f aca="false">IF(B18*60+C18=0,"0 ",IF(EXP((B18*60+C18-$B$13)/$B$14)&lt;299.8,"0 ",EXP((B18*60+C18-$B$13)/$B$14)))</f>
        <v>729.774986534535</v>
      </c>
      <c r="E18" s="8" t="n">
        <v>1</v>
      </c>
      <c r="F18" s="15" t="n">
        <v>6.4</v>
      </c>
      <c r="G18" s="14" t="n">
        <f aca="false">IF(E18*60+F18=0,"0 ",IF(EXP((E18*60+F18-$E$13)/$E$14)&lt;299.8,"0 ",EXP((E18*60+F18-$E$13)/$E$14)))</f>
        <v>758.91801436928</v>
      </c>
      <c r="H18" s="34"/>
      <c r="I18" s="15" t="n">
        <v>55.3</v>
      </c>
      <c r="J18" s="14" t="n">
        <f aca="false">IF(H18*60+I18=0,"0 ",IF(EXP((H18*60+I18-$H$13)/$H$14)&lt;299.8,"0 ",EXP((H18*60+I18-$H$13)/$H$14)))</f>
        <v>684.542503150714</v>
      </c>
      <c r="K18" s="8" t="n">
        <v>1</v>
      </c>
      <c r="L18" s="15" t="n">
        <v>5.4</v>
      </c>
      <c r="M18" s="14" t="n">
        <f aca="false">IF(K18*60+L18=0,"0 ",IF(EXP((K18*60+L18-$K$13)/$K$14)&lt;299.8,"0 ",EXP((K18*60+L18-$K$13)/$K$14)))</f>
        <v>546.875318037737</v>
      </c>
      <c r="N18" s="8" t="n">
        <v>4</v>
      </c>
      <c r="O18" s="15" t="n">
        <v>31.8</v>
      </c>
      <c r="P18" s="14" t="n">
        <f aca="false">IF(N18*60+O18=0,"0 ",IF(EXP((N18*60+O18-$N$13)/$N$14)&lt;299.8,"0 ",EXP((N18*60+O18-$N$13)/$N$14)))</f>
        <v>571.17806116491</v>
      </c>
      <c r="Q18" s="8" t="n">
        <v>1</v>
      </c>
      <c r="R18" s="15" t="n">
        <v>41.2</v>
      </c>
      <c r="S18" s="14" t="n">
        <f aca="false">IF(Q18*60+R18=0,"0 ",IF(EXP((Q18*60+R18-$Q$13)/$Q$14)&lt;299.8,"0 ",EXP((Q18*60+R18-$Q$13)/$Q$14)))</f>
        <v>670.704369918507</v>
      </c>
      <c r="T18" s="8"/>
      <c r="U18" s="35" t="n">
        <v>26.5</v>
      </c>
      <c r="V18" s="14" t="n">
        <f aca="false">IF(T18*60+U18=0,"0 ",IF(EXP((T18*60+U18-$T$13)/$T$14)&lt;299.8,"0 ",EXP((T18*60+U18-$T$13)/$T$14)))</f>
        <v>759.281543407538</v>
      </c>
      <c r="W18" s="8"/>
      <c r="X18" s="35" t="n">
        <v>30.5</v>
      </c>
      <c r="Y18" s="14" t="n">
        <f aca="false">IF(W18*60+X18=0,"0 ",IF(EXP((W18*60+X18-$W$13)/$W$14)&lt;299.8,"0 ",EXP((W18*60+X18-$W$13)/$W$14)))</f>
        <v>752.108092525948</v>
      </c>
      <c r="Z18" s="34"/>
      <c r="AA18" s="35" t="n">
        <v>24.5</v>
      </c>
      <c r="AB18" s="14" t="n">
        <f aca="false">IF(Z18*60+AA18=0,"0 ",IF(EXP((Z18*60+AA18-$Z$13)/$Z$14)&lt;299.8,"0 ",EXP((Z18*60+AA18-$Z$13)/$Z$14)))</f>
        <v>736.487134634591</v>
      </c>
      <c r="AC18" s="8"/>
      <c r="AD18" s="35" t="n">
        <v>30.9</v>
      </c>
      <c r="AE18" s="14" t="n">
        <f aca="false">IF(AC18*60+AD18=0,"0 ",IF(EXP((AC18*60+AD18-$AC$13)/$AC$14)&lt;299.8,"0 ",EXP((AC18*60+AD18-$AC$13)/$AC$14)))</f>
        <v>530.312526398008</v>
      </c>
      <c r="AF18" s="8" t="n">
        <v>2</v>
      </c>
      <c r="AG18" s="15" t="n">
        <v>25.6</v>
      </c>
      <c r="AH18" s="14" t="n">
        <f aca="false">IF(AF18*60+AG18=0,"0 ",IF(EXP((AF18*60+AG18-$AF$13)/$AF$14)&lt;299.8,"0 ",EXP((AF18*60+AG18-$AF$13)/$AF$14)))</f>
        <v>551.311678855373</v>
      </c>
      <c r="AI18" s="8" t="n">
        <v>1</v>
      </c>
      <c r="AJ18" s="15" t="n">
        <v>52.1</v>
      </c>
      <c r="AK18" s="14" t="n">
        <f aca="false">IF(AI18*60+AJ18=0,"0 ",IF(EXP((AI18*60+AJ18-$AI$13)/$AI$14)&lt;299.8,"0 ",EXP((AI18*60+AJ18-$AI$13)/$AI$14)))</f>
        <v>692.298362840483</v>
      </c>
      <c r="AL18" s="8" t="n">
        <v>17</v>
      </c>
      <c r="AM18" s="15" t="n">
        <v>47</v>
      </c>
      <c r="AN18" s="14" t="n">
        <f aca="false">IF(AL18*60+AM18=0,"0 ",IF(EXP((AL18*60+AM18-$AL$13)/$AL$14)&lt;299.8,"0 ",EXP((AL18*60+AM18-$AL$13)/$AL$14)))</f>
        <v>594.41771605654</v>
      </c>
      <c r="AO18" s="33" t="s">
        <v>20</v>
      </c>
      <c r="AP18" s="36" t="n">
        <f aca="false">SUM(P18+Y18+D18+AB18+G18+AH18+M18+V18+AK18+AE18+J18+S18+AN18)</f>
        <v>8578.21030789416</v>
      </c>
    </row>
    <row r="19" customFormat="false" ht="12.75" hidden="false" customHeight="false" outlineLevel="0" collapsed="false">
      <c r="A19" s="33" t="s">
        <v>21</v>
      </c>
      <c r="B19" s="6"/>
      <c r="C19" s="15" t="n">
        <v>53.1</v>
      </c>
      <c r="D19" s="14" t="n">
        <f aca="false">IF(B19*60+C19=0,"0 ",IF(EXP((B19*60+C19-$B$13)/$B$14)&lt;299.8,"0 ",EXP((B19*60+C19-$B$13)/$B$14)))</f>
        <v>972.968503170478</v>
      </c>
      <c r="E19" s="8" t="n">
        <v>1</v>
      </c>
      <c r="F19" s="15" t="n">
        <v>1.3</v>
      </c>
      <c r="G19" s="14" t="n">
        <f aca="false">IF(E19*60+F19=0,"0 ",IF(EXP((E19*60+F19-$E$13)/$E$14)&lt;299.8,"0 ",EXP((E19*60+F19-$E$13)/$E$14)))</f>
        <v>943.678807620633</v>
      </c>
      <c r="H19" s="34"/>
      <c r="I19" s="15" t="n">
        <v>50.9</v>
      </c>
      <c r="J19" s="14" t="n">
        <f aca="false">IF(H19*60+I19=0,"0 ",IF(EXP((H19*60+I19-$H$13)/$H$14)&lt;299.8,"0 ",EXP((H19*60+I19-$H$13)/$H$14)))</f>
        <v>864.777116154815</v>
      </c>
      <c r="K19" s="8" t="n">
        <v>1</v>
      </c>
      <c r="L19" s="15" t="n">
        <v>0.8</v>
      </c>
      <c r="M19" s="14" t="n">
        <f aca="false">IF(K19*60+L19=0,"0 ",IF(EXP((K19*60+L19-$K$13)/$K$14)&lt;299.8,"0 ",EXP((K19*60+L19-$K$13)/$K$14)))</f>
        <v>682.878769902775</v>
      </c>
      <c r="N19" s="8" t="n">
        <v>3</v>
      </c>
      <c r="O19" s="15" t="n">
        <v>56.3</v>
      </c>
      <c r="P19" s="14" t="n">
        <f aca="false">IF(N19*60+O19=0,"0 ",IF(EXP((N19*60+O19-$N$13)/$N$14)&lt;299.8,"0 ",EXP((N19*60+O19-$N$13)/$N$14)))</f>
        <v>858.286922396383</v>
      </c>
      <c r="Q19" s="8" t="n">
        <v>1</v>
      </c>
      <c r="R19" s="15" t="n">
        <v>35.7</v>
      </c>
      <c r="S19" s="14" t="n">
        <f aca="false">IF(Q19*60+R19=0,"0 ",IF(EXP((Q19*60+R19-$Q$13)/$Q$14)&lt;299.8,"0 ",EXP((Q19*60+R19-$Q$13)/$Q$14)))</f>
        <v>787.71818749792</v>
      </c>
      <c r="T19" s="8"/>
      <c r="U19" s="35" t="n">
        <v>27.8</v>
      </c>
      <c r="V19" s="14" t="n">
        <f aca="false">IF(T19*60+U19=0,"0 ",IF(EXP((T19*60+U19-$T$13)/$T$14)&lt;299.8,"0 ",EXP((T19*60+U19-$T$13)/$T$14)))</f>
        <v>660.67212237494</v>
      </c>
      <c r="W19" s="8"/>
      <c r="X19" s="35" t="n">
        <v>28.6</v>
      </c>
      <c r="Y19" s="14" t="n">
        <f aca="false">IF(W19*60+X19=0,"0 ",IF(EXP((W19*60+X19-$W$13)/$W$14)&lt;299.8,"0 ",EXP((W19*60+X19-$W$13)/$W$14)))</f>
        <v>898.298294812071</v>
      </c>
      <c r="Z19" s="34"/>
      <c r="AA19" s="35" t="n">
        <v>25.1</v>
      </c>
      <c r="AB19" s="14" t="n">
        <f aca="false">IF(Z19*60+AA19=0,"0 ",IF(EXP((Z19*60+AA19-$Z$13)/$Z$14)&lt;299.8,"0 ",EXP((Z19*60+AA19-$Z$13)/$Z$14)))</f>
        <v>686.577620472575</v>
      </c>
      <c r="AC19" s="8"/>
      <c r="AD19" s="35" t="n">
        <v>28.8</v>
      </c>
      <c r="AE19" s="14" t="n">
        <f aca="false">IF(AC19*60+AD19=0,"0 ",IF(EXP((AC19*60+AD19-$AC$13)/$AC$14)&lt;299.8,"0 ",EXP((AC19*60+AD19-$AC$13)/$AC$14)))</f>
        <v>658.90606782301</v>
      </c>
      <c r="AF19" s="8" t="n">
        <v>2</v>
      </c>
      <c r="AG19" s="15" t="n">
        <v>6.1</v>
      </c>
      <c r="AH19" s="14" t="n">
        <f aca="false">IF(AF19*60+AG19=0,"0 ",IF(EXP((AF19*60+AG19-$AF$13)/$AF$14)&lt;299.8,"0 ",EXP((AF19*60+AG19-$AF$13)/$AF$14)))</f>
        <v>841.383475908671</v>
      </c>
      <c r="AI19" s="8" t="n">
        <v>1</v>
      </c>
      <c r="AJ19" s="15" t="n">
        <v>46.6</v>
      </c>
      <c r="AK19" s="14" t="n">
        <f aca="false">IF(AI19*60+AJ19=0,"0 ",IF(EXP((AI19*60+AJ19-$AI$13)/$AI$14)&lt;299.8,"0 ",EXP((AI19*60+AJ19-$AI$13)/$AI$14)))</f>
        <v>799.222875381982</v>
      </c>
      <c r="AL19" s="8" t="n">
        <v>15</v>
      </c>
      <c r="AM19" s="15" t="n">
        <v>37.5</v>
      </c>
      <c r="AN19" s="14" t="n">
        <f aca="false">IF(AL19*60+AM19=0,"0 ",IF(EXP((AL19*60+AM19-$AL$13)/$AL$14)&lt;299.8,"0 ",EXP((AL19*60+AM19-$AL$13)/$AL$14)))</f>
        <v>863.947500118982</v>
      </c>
      <c r="AO19" s="33" t="s">
        <v>21</v>
      </c>
      <c r="AP19" s="36" t="n">
        <f aca="false">SUM(P19+Y19+D19+AB19+G19+AH19+M19+V19+AK19+AE19+J19+S19+AN19)</f>
        <v>10519.3162636352</v>
      </c>
    </row>
    <row r="20" customFormat="false" ht="12.75" hidden="false" customHeight="false" outlineLevel="0" collapsed="false">
      <c r="A20" s="33" t="s">
        <v>22</v>
      </c>
      <c r="B20" s="6"/>
      <c r="C20" s="15" t="n">
        <v>55.7</v>
      </c>
      <c r="D20" s="14" t="n">
        <f aca="false">IF(B20*60+C20=0,"0 ",IF(EXP((B20*60+C20-$B$13)/$B$14)&lt;299.8,"0 ",EXP((B20*60+C20-$B$13)/$B$14)))</f>
        <v>857.143984228447</v>
      </c>
      <c r="E20" s="8" t="n">
        <v>1</v>
      </c>
      <c r="F20" s="15" t="n">
        <v>2.9</v>
      </c>
      <c r="G20" s="14" t="n">
        <f aca="false">IF(E20*60+F20=0,"0 ",IF(EXP((E20*60+F20-$E$13)/$E$14)&lt;299.8,"0 ",EXP((E20*60+F20-$E$13)/$E$14)))</f>
        <v>881.325966507974</v>
      </c>
      <c r="H20" s="34"/>
      <c r="I20" s="15" t="n">
        <v>52.2</v>
      </c>
      <c r="J20" s="14" t="n">
        <f aca="false">IF(H20*60+I20=0,"0 ",IF(EXP((H20*60+I20-$H$13)/$H$14)&lt;299.8,"0 ",EXP((H20*60+I20-$H$13)/$H$14)))</f>
        <v>807.076010356365</v>
      </c>
      <c r="K20" s="8"/>
      <c r="L20" s="15" t="n">
        <v>56.4</v>
      </c>
      <c r="M20" s="14" t="n">
        <f aca="false">IF(K20*60+L20=0,"0 ",IF(EXP((K20*60+L20-$K$13)/$K$14)&lt;299.8,"0 ",EXP((K20*60+L20-$K$13)/$K$14)))</f>
        <v>844.510767285234</v>
      </c>
      <c r="N20" s="8" t="n">
        <v>4</v>
      </c>
      <c r="O20" s="15" t="n">
        <v>11.2</v>
      </c>
      <c r="P20" s="14" t="n">
        <f aca="false">IF(N20*60+O20=0,"0 ",IF(EXP((N20*60+O20-$N$13)/$N$14)&lt;299.8,"0 ",EXP((N20*60+O20-$N$13)/$N$14)))</f>
        <v>723.436979869602</v>
      </c>
      <c r="Q20" s="8" t="n">
        <v>1</v>
      </c>
      <c r="R20" s="15" t="n">
        <v>37.3</v>
      </c>
      <c r="S20" s="14" t="n">
        <f aca="false">IF(Q20*60+R20=0,"0 ",IF(EXP((Q20*60+R20-$Q$13)/$Q$14)&lt;299.8,"0 ",EXP((Q20*60+R20-$Q$13)/$Q$14)))</f>
        <v>751.716111473086</v>
      </c>
      <c r="T20" s="8"/>
      <c r="U20" s="35" t="n">
        <v>25.4</v>
      </c>
      <c r="V20" s="14" t="n">
        <f aca="false">IF(T20*60+U20=0,"0 ",IF(EXP((T20*60+U20-$T$13)/$T$14)&lt;299.8,"0 ",EXP((T20*60+U20-$T$13)/$T$14)))</f>
        <v>854.131626064186</v>
      </c>
      <c r="W20" s="8"/>
      <c r="X20" s="35" t="n">
        <v>28.9</v>
      </c>
      <c r="Y20" s="14" t="n">
        <f aca="false">IF(W20*60+X20=0,"0 ",IF(EXP((W20*60+X20-$W$13)/$W$14)&lt;299.8,"0 ",EXP((W20*60+X20-$W$13)/$W$14)))</f>
        <v>873.454980926412</v>
      </c>
      <c r="Z20" s="34"/>
      <c r="AA20" s="35" t="n">
        <v>23.5</v>
      </c>
      <c r="AB20" s="14" t="n">
        <f aca="false">IF(Z20*60+AA20=0,"0 ",IF(EXP((Z20*60+AA20-$Z$13)/$Z$14)&lt;299.8,"0 ",EXP((Z20*60+AA20-$Z$13)/$Z$14)))</f>
        <v>827.861528010892</v>
      </c>
      <c r="AC20" s="8"/>
      <c r="AD20" s="35" t="n">
        <v>27.2</v>
      </c>
      <c r="AE20" s="14" t="n">
        <f aca="false">IF(AC20*60+AD20=0,"0 ",IF(EXP((AC20*60+AD20-$AC$13)/$AC$14)&lt;299.8,"0 ",EXP((AC20*60+AD20-$AC$13)/$AC$14)))</f>
        <v>777.436170120464</v>
      </c>
      <c r="AF20" s="8" t="n">
        <v>2</v>
      </c>
      <c r="AG20" s="15" t="n">
        <v>8.1</v>
      </c>
      <c r="AH20" s="14" t="n">
        <f aca="false">IF(AF20*60+AG20=0,"0 ",IF(EXP((AF20*60+AG20-$AF$13)/$AF$14)&lt;299.8,"0 ",EXP((AF20*60+AG20-$AF$13)/$AF$14)))</f>
        <v>805.681773563703</v>
      </c>
      <c r="AI20" s="8" t="n">
        <v>1</v>
      </c>
      <c r="AJ20" s="15" t="n">
        <v>43</v>
      </c>
      <c r="AK20" s="14" t="n">
        <f aca="false">IF(AI20*60+AJ20=0,"0 ",IF(EXP((AI20*60+AJ20-$AI$13)/$AI$14)&lt;299.8,"0 ",EXP((AI20*60+AJ20-$AI$13)/$AI$14)))</f>
        <v>878.000811852108</v>
      </c>
      <c r="AL20" s="8" t="n">
        <v>16</v>
      </c>
      <c r="AM20" s="15" t="n">
        <v>52.7</v>
      </c>
      <c r="AN20" s="14" t="n">
        <f aca="false">IF(AL20*60+AM20=0,"0 ",IF(EXP((AL20*60+AM20-$AL$13)/$AL$14)&lt;299.8,"0 ",EXP((AL20*60+AM20-$AL$13)/$AL$14)))</f>
        <v>695.320506852896</v>
      </c>
      <c r="AO20" s="33" t="s">
        <v>22</v>
      </c>
      <c r="AP20" s="36" t="n">
        <f aca="false">SUM(P20+Y20+D20+AB20+G20+AH20+M20+V20+AK20+AE20+J20+S20+AN20)</f>
        <v>10577.0972171114</v>
      </c>
    </row>
    <row r="21" customFormat="false" ht="12.75" hidden="false" customHeight="false" outlineLevel="0" collapsed="false">
      <c r="A21" s="33" t="s">
        <v>23</v>
      </c>
      <c r="B21" s="6" t="n">
        <v>1</v>
      </c>
      <c r="C21" s="15" t="n">
        <v>0.7</v>
      </c>
      <c r="D21" s="14" t="n">
        <f aca="false">IF(B21*60+C21=0,"0 ",IF(EXP((B21*60+C21-$B$13)/$B$14)&lt;299.8,"0 ",EXP((B21*60+C21-$B$13)/$B$14)))</f>
        <v>671.735053593194</v>
      </c>
      <c r="E21" s="8" t="n">
        <v>1</v>
      </c>
      <c r="F21" s="15" t="n">
        <v>9</v>
      </c>
      <c r="G21" s="14" t="n">
        <f aca="false">IF(E21*60+F21=0,"0 ",IF(EXP((E21*60+F21-$E$13)/$E$14)&lt;299.8,"0 ",EXP((E21*60+F21-$E$13)/$E$14)))</f>
        <v>679.129276699946</v>
      </c>
      <c r="H21" s="34"/>
      <c r="I21" s="15" t="n">
        <v>52.6</v>
      </c>
      <c r="J21" s="14" t="n">
        <f aca="false">IF(H21*60+I21=0,"0 ",IF(EXP((H21*60+I21-$H$13)/$H$14)&lt;299.8,"0 ",EXP((H21*60+I21-$H$13)/$H$14)))</f>
        <v>790.108661976109</v>
      </c>
      <c r="K21" s="8" t="n">
        <v>1</v>
      </c>
      <c r="L21" s="15" t="n">
        <v>1.9</v>
      </c>
      <c r="M21" s="14" t="n">
        <f aca="false">IF(K21*60+L21=0,"0 ",IF(EXP((K21*60+L21-$K$13)/$K$14)&lt;299.8,"0 ",EXP((K21*60+L21-$K$13)/$K$14)))</f>
        <v>647.557318640663</v>
      </c>
      <c r="N21" s="8" t="n">
        <v>4</v>
      </c>
      <c r="O21" s="15" t="n">
        <v>0.3</v>
      </c>
      <c r="P21" s="14" t="n">
        <f aca="false">IF(N21*60+O21=0,"0 ",IF(EXP((N21*60+O21-$N$13)/$N$14)&lt;299.8,"0 ",EXP((N21*60+O21-$N$13)/$N$14)))</f>
        <v>819.793551513632</v>
      </c>
      <c r="Q21" s="8" t="n">
        <v>1</v>
      </c>
      <c r="R21" s="15" t="n">
        <v>38.7</v>
      </c>
      <c r="S21" s="14" t="n">
        <f aca="false">IF(Q21*60+R21=0,"0 ",IF(EXP((Q21*60+R21-$Q$13)/$Q$14)&lt;299.8,"0 ",EXP((Q21*60+R21-$Q$13)/$Q$14)))</f>
        <v>721.566680830268</v>
      </c>
      <c r="T21" s="8"/>
      <c r="U21" s="35" t="n">
        <v>26.8</v>
      </c>
      <c r="V21" s="14" t="n">
        <f aca="false">IF(T21*60+U21=0,"0 ",IF(EXP((T21*60+U21-$T$13)/$T$14)&lt;299.8,"0 ",EXP((T21*60+U21-$T$13)/$T$14)))</f>
        <v>735.293099979324</v>
      </c>
      <c r="W21" s="8"/>
      <c r="X21" s="35" t="n">
        <v>31.1</v>
      </c>
      <c r="Y21" s="14" t="n">
        <f aca="false">IF(W21*60+X21=0,"0 ",IF(EXP((W21*60+X21-$W$13)/$W$14)&lt;299.8,"0 ",EXP((W21*60+X21-$W$13)/$W$14)))</f>
        <v>711.082781526998</v>
      </c>
      <c r="Z21" s="34"/>
      <c r="AA21" s="35" t="n">
        <v>24.4</v>
      </c>
      <c r="AB21" s="14" t="n">
        <f aca="false">IF(Z21*60+AA21=0,"0 ",IF(EXP((Z21*60+AA21-$Z$13)/$Z$14)&lt;299.8,"0 ",EXP((Z21*60+AA21-$Z$13)/$Z$14)))</f>
        <v>745.15122258795</v>
      </c>
      <c r="AC21" s="8"/>
      <c r="AD21" s="35" t="n">
        <v>29.6</v>
      </c>
      <c r="AE21" s="14" t="n">
        <f aca="false">IF(AC21*60+AD21=0,"0 ",IF(EXP((AC21*60+AD21-$AC$13)/$AC$14)&lt;299.8,"0 ",EXP((AC21*60+AD21-$AC$13)/$AC$14)))</f>
        <v>606.600675087552</v>
      </c>
      <c r="AF21" s="8" t="n">
        <v>2</v>
      </c>
      <c r="AG21" s="15" t="n">
        <v>11.6</v>
      </c>
      <c r="AH21" s="14" t="n">
        <f aca="false">IF(AF21*60+AG21=0,"0 ",IF(EXP((AF21*60+AG21-$AF$13)/$AF$14)&lt;299.8,"0 ",EXP((AF21*60+AG21-$AF$13)/$AF$14)))</f>
        <v>746.810249436554</v>
      </c>
      <c r="AI21" s="8" t="n">
        <v>1</v>
      </c>
      <c r="AJ21" s="15" t="n">
        <v>52.6</v>
      </c>
      <c r="AK21" s="14" t="n">
        <f aca="false">IF(AI21*60+AJ21=0,"0 ",IF(EXP((AI21*60+AJ21-$AI$13)/$AI$14)&lt;299.8,"0 ",EXP((AI21*60+AJ21-$AI$13)/$AI$14)))</f>
        <v>683.318039668603</v>
      </c>
      <c r="AL21" s="8" t="n">
        <v>16</v>
      </c>
      <c r="AM21" s="15" t="n">
        <v>32.3</v>
      </c>
      <c r="AN21" s="14" t="n">
        <f aca="false">IF(AL21*60+AM21=0,"0 ",IF(EXP((AL21*60+AM21-$AL$13)/$AL$14)&lt;299.8,"0 ",EXP((AL21*60+AM21-$AL$13)/$AL$14)))</f>
        <v>737.508531931915</v>
      </c>
      <c r="AO21" s="33" t="s">
        <v>23</v>
      </c>
      <c r="AP21" s="36" t="n">
        <f aca="false">SUM(P21+Y21+D21+AB21+G21+AH21+M21+V21+AK21+AE21+J21+S21+AN21)</f>
        <v>9295.65514347271</v>
      </c>
    </row>
    <row r="22" customFormat="false" ht="12.75" hidden="false" customHeight="false" outlineLevel="0" collapsed="false">
      <c r="A22" s="33" t="s">
        <v>24</v>
      </c>
      <c r="B22" s="6"/>
      <c r="C22" s="15" t="n">
        <v>57.9</v>
      </c>
      <c r="D22" s="14" t="n">
        <f aca="false">IF(B22*60+C22=0,"0 ",IF(EXP((B22*60+C22-$B$13)/$B$14)&lt;299.8,"0 ",EXP((B22*60+C22-$B$13)/$B$14)))</f>
        <v>769.976096375812</v>
      </c>
      <c r="E22" s="8" t="n">
        <v>1</v>
      </c>
      <c r="F22" s="15" t="n">
        <v>3.8</v>
      </c>
      <c r="G22" s="14" t="n">
        <f aca="false">IF(E22*60+F22=0,"0 ",IF(EXP((E22*60+F22-$E$13)/$E$14)&lt;299.8,"0 ",EXP((E22*60+F22-$E$13)/$E$14)))</f>
        <v>848.080876932477</v>
      </c>
      <c r="H22" s="34"/>
      <c r="I22" s="15" t="n">
        <v>54.2</v>
      </c>
      <c r="J22" s="14" t="n">
        <f aca="false">IF(H22*60+I22=0,"0 ",IF(EXP((H22*60+I22-$H$13)/$H$14)&lt;299.8,"0 ",EXP((H22*60+I22-$H$13)/$H$14)))</f>
        <v>725.732147220437</v>
      </c>
      <c r="K22" s="8"/>
      <c r="L22" s="15" t="n">
        <v>59.9</v>
      </c>
      <c r="M22" s="14" t="n">
        <f aca="false">IF(K22*60+L22=0,"0 ",IF(EXP((K22*60+L22-$K$13)/$K$14)&lt;299.8,"0 ",EXP((K22*60+L22-$K$13)/$K$14)))</f>
        <v>713.206508753377</v>
      </c>
      <c r="N22" s="8" t="n">
        <v>4</v>
      </c>
      <c r="O22" s="15" t="n">
        <v>4.4</v>
      </c>
      <c r="P22" s="14" t="n">
        <f aca="false">IF(N22*60+O22=0,"0 ",IF(EXP((N22*60+O22-$N$13)/$N$14)&lt;299.8,"0 ",EXP((N22*60+O22-$N$13)/$N$14)))</f>
        <v>782.128840389955</v>
      </c>
      <c r="Q22" s="8" t="n">
        <v>1</v>
      </c>
      <c r="R22" s="15" t="n">
        <v>37.1</v>
      </c>
      <c r="S22" s="14" t="n">
        <f aca="false">IF(Q22*60+R22=0,"0 ",IF(EXP((Q22*60+R22-$Q$13)/$Q$14)&lt;299.8,"0 ",EXP((Q22*60+R22-$Q$13)/$Q$14)))</f>
        <v>756.124804706755</v>
      </c>
      <c r="T22" s="8"/>
      <c r="U22" s="35" t="n">
        <v>26.4</v>
      </c>
      <c r="V22" s="14" t="n">
        <f aca="false">IF(T22*60+U22=0,"0 ",IF(EXP((T22*60+U22-$T$13)/$T$14)&lt;299.8,"0 ",EXP((T22*60+U22-$T$13)/$T$14)))</f>
        <v>767.450359856841</v>
      </c>
      <c r="W22" s="8"/>
      <c r="X22" s="35" t="n">
        <v>29.4</v>
      </c>
      <c r="Y22" s="14" t="n">
        <f aca="false">IF(W22*60+X22=0,"0 ",IF(EXP((W22*60+X22-$W$13)/$W$14)&lt;299.8,"0 ",EXP((W22*60+X22-$W$13)/$W$14)))</f>
        <v>833.566865953885</v>
      </c>
      <c r="Z22" s="34"/>
      <c r="AA22" s="35" t="n">
        <v>24.4</v>
      </c>
      <c r="AB22" s="14" t="n">
        <f aca="false">IF(Z22*60+AA22=0,"0 ",IF(EXP((Z22*60+AA22-$Z$13)/$Z$14)&lt;299.8,"0 ",EXP((Z22*60+AA22-$Z$13)/$Z$14)))</f>
        <v>745.15122258795</v>
      </c>
      <c r="AC22" s="8"/>
      <c r="AD22" s="35" t="n">
        <v>28.6</v>
      </c>
      <c r="AE22" s="14" t="n">
        <f aca="false">IF(AC22*60+AD22=0,"0 ",IF(EXP((AC22*60+AD22-$AC$13)/$AC$14)&lt;299.8,"0 ",EXP((AC22*60+AD22-$AC$13)/$AC$14)))</f>
        <v>672.672481448684</v>
      </c>
      <c r="AF22" s="8" t="n">
        <v>2</v>
      </c>
      <c r="AG22" s="15" t="n">
        <v>10.8</v>
      </c>
      <c r="AH22" s="14" t="n">
        <f aca="false">IF(AF22*60+AG22=0,"0 ",IF(EXP((AF22*60+AG22-$AF$13)/$AF$14)&lt;299.8,"0 ",EXP((AF22*60+AG22-$AF$13)/$AF$14)))</f>
        <v>759.875505906428</v>
      </c>
      <c r="AI22" s="8" t="n">
        <v>1</v>
      </c>
      <c r="AJ22" s="15" t="n">
        <v>47.4</v>
      </c>
      <c r="AK22" s="14" t="n">
        <f aca="false">IF(AI22*60+AJ22=0,"0 ",IF(EXP((AI22*60+AJ22-$AI$13)/$AI$14)&lt;299.8,"0 ",EXP((AI22*60+AJ22-$AI$13)/$AI$14)))</f>
        <v>782.699824643699</v>
      </c>
      <c r="AL22" s="8" t="n">
        <v>15</v>
      </c>
      <c r="AM22" s="15" t="n">
        <v>57.9</v>
      </c>
      <c r="AN22" s="14" t="n">
        <f aca="false">IF(AL22*60+AM22=0,"0 ",IF(EXP((AL22*60+AM22-$AL$13)/$AL$14)&lt;299.8,"0 ",EXP((AL22*60+AM22-$AL$13)/$AL$14)))</f>
        <v>814.526731105639</v>
      </c>
      <c r="AO22" s="33" t="s">
        <v>24</v>
      </c>
      <c r="AP22" s="36" t="n">
        <f aca="false">SUM(P22+Y22+D22+AB22+G22+AH22+M22+V22+AK22+AE22+J22+S22+AN22)</f>
        <v>9971.19226588194</v>
      </c>
    </row>
    <row r="23" customFormat="false" ht="12.75" hidden="false" customHeight="false" outlineLevel="0" collapsed="false">
      <c r="A23" s="33" t="s">
        <v>25</v>
      </c>
      <c r="B23" s="6"/>
      <c r="C23" s="15" t="n">
        <v>57.9</v>
      </c>
      <c r="D23" s="14" t="n">
        <f aca="false">IF(B23*60+C23=0,"0 ",IF(EXP((B23*60+C23-$B$13)/$B$14)&lt;299.8,"0 ",EXP((B23*60+C23-$B$13)/$B$14)))</f>
        <v>769.976096375812</v>
      </c>
      <c r="E23" s="8" t="n">
        <v>1</v>
      </c>
      <c r="F23" s="15" t="n">
        <v>5.9</v>
      </c>
      <c r="G23" s="14" t="n">
        <f aca="false">IF(E23*60+F23=0,"0 ",IF(EXP((E23*60+F23-$E$13)/$E$14)&lt;299.8,"0 ",EXP((E23*60+F23-$E$13)/$E$14)))</f>
        <v>775.30439890755</v>
      </c>
      <c r="H23" s="34"/>
      <c r="I23" s="15" t="n">
        <v>53.1</v>
      </c>
      <c r="J23" s="14" t="n">
        <f aca="false">IF(H23*60+I23=0,"0 ",IF(EXP((H23*60+I23-$H$13)/$H$14)&lt;299.8,"0 ",EXP((H23*60+I23-$H$13)/$H$14)))</f>
        <v>769.400215596586</v>
      </c>
      <c r="K23" s="8"/>
      <c r="L23" s="15" t="n">
        <v>58.9</v>
      </c>
      <c r="M23" s="14" t="n">
        <f aca="false">IF(K23*60+L23=0,"0 ",IF(EXP((K23*60+L23-$K$13)/$K$14)&lt;299.8,"0 ",EXP((K23*60+L23-$K$13)/$K$14)))</f>
        <v>748.486271082418</v>
      </c>
      <c r="N23" s="8" t="n">
        <v>4</v>
      </c>
      <c r="O23" s="15" t="n">
        <v>5.9</v>
      </c>
      <c r="P23" s="14" t="n">
        <f aca="false">IF(N23*60+O23=0,"0 ",IF(EXP((N23*60+O23-$N$13)/$N$14)&lt;299.8,"0 ",EXP((N23*60+O23-$N$13)/$N$14)))</f>
        <v>768.785708642468</v>
      </c>
      <c r="Q23" s="8" t="n">
        <v>1</v>
      </c>
      <c r="R23" s="15" t="n">
        <v>37.6</v>
      </c>
      <c r="S23" s="14" t="n">
        <f aca="false">IF(Q23*60+R23=0,"0 ",IF(EXP((Q23*60+R23-$Q$13)/$Q$14)&lt;299.8,"0 ",EXP((Q23*60+R23-$Q$13)/$Q$14)))</f>
        <v>745.15122258795</v>
      </c>
      <c r="T23" s="8"/>
      <c r="U23" s="35" t="n">
        <v>26.7</v>
      </c>
      <c r="V23" s="14" t="n">
        <f aca="false">IF(T23*60+U23=0,"0 ",IF(EXP((T23*60+U23-$T$13)/$T$14)&lt;299.8,"0 ",EXP((T23*60+U23-$T$13)/$T$14)))</f>
        <v>743.203834044074</v>
      </c>
      <c r="W23" s="8"/>
      <c r="X23" s="35" t="n">
        <v>32.1</v>
      </c>
      <c r="Y23" s="14" t="n">
        <f aca="false">IF(W23*60+X23=0,"0 ",IF(EXP((W23*60+X23-$W$13)/$W$14)&lt;299.8,"0 ",EXP((W23*60+X23-$W$13)/$W$14)))</f>
        <v>647.619620009559</v>
      </c>
      <c r="Z23" s="34"/>
      <c r="AA23" s="35" t="n">
        <v>24.1</v>
      </c>
      <c r="AB23" s="14" t="n">
        <f aca="false">IF(Z23*60+AA23=0,"0 ",IF(EXP((Z23*60+AA23-$Z$13)/$Z$14)&lt;299.8,"0 ",EXP((Z23*60+AA23-$Z$13)/$Z$14)))</f>
        <v>771.759846510443</v>
      </c>
      <c r="AC23" s="8"/>
      <c r="AD23" s="35" t="n">
        <v>27.7</v>
      </c>
      <c r="AE23" s="14" t="n">
        <f aca="false">IF(AC23*60+AD23=0,"0 ",IF(EXP((AC23*60+AD23-$AC$13)/$AC$14)&lt;299.8,"0 ",EXP((AC23*60+AD23-$AC$13)/$AC$14)))</f>
        <v>738.268529967383</v>
      </c>
      <c r="AF23" s="8" t="n">
        <v>2</v>
      </c>
      <c r="AG23" s="15" t="n">
        <v>9.9</v>
      </c>
      <c r="AH23" s="14" t="n">
        <f aca="false">IF(AF23*60+AG23=0,"0 ",IF(EXP((AF23*60+AG23-$AF$13)/$AF$14)&lt;299.8,"0 ",EXP((AF23*60+AG23-$AF$13)/$AF$14)))</f>
        <v>774.847334430624</v>
      </c>
      <c r="AI23" s="8" t="n">
        <v>1</v>
      </c>
      <c r="AJ23" s="15" t="n">
        <v>48.4</v>
      </c>
      <c r="AK23" s="14" t="n">
        <f aca="false">IF(AI23*60+AJ23=0,"0 ",IF(EXP((AI23*60+AJ23-$AI$13)/$AI$14)&lt;299.8,"0 ",EXP((AI23*60+AJ23-$AI$13)/$AI$14)))</f>
        <v>762.525549540932</v>
      </c>
      <c r="AL23" s="8" t="n">
        <v>16</v>
      </c>
      <c r="AM23" s="15" t="n">
        <v>14.1</v>
      </c>
      <c r="AN23" s="14" t="n">
        <f aca="false">IF(AL23*60+AM23=0,"0 ",IF(EXP((AL23*60+AM23-$AL$13)/$AL$14)&lt;299.8,"0 ",EXP((AL23*60+AM23-$AL$13)/$AL$14)))</f>
        <v>777.302769944678</v>
      </c>
      <c r="AO23" s="33" t="s">
        <v>25</v>
      </c>
      <c r="AP23" s="36" t="n">
        <f aca="false">SUM(P23+Y23+D23+AB23+G23+AH23+M23+V23+AK23+AE23+J23+S23+AN23)</f>
        <v>9792.63139764047</v>
      </c>
    </row>
    <row r="24" customFormat="false" ht="12.75" hidden="false" customHeight="false" outlineLevel="0" collapsed="false">
      <c r="A24" s="33" t="s">
        <v>26</v>
      </c>
      <c r="B24" s="6" t="n">
        <v>1</v>
      </c>
      <c r="C24" s="15" t="n">
        <v>4.5</v>
      </c>
      <c r="D24" s="14" t="n">
        <f aca="false">IF(B24*60+C24=0,"0 ",IF(EXP((B24*60+C24-$B$13)/$B$14)&lt;299.8,"0 ",EXP((B24*60+C24-$B$13)/$B$14)))</f>
        <v>558.145756440753</v>
      </c>
      <c r="E24" s="8" t="n">
        <v>1</v>
      </c>
      <c r="F24" s="15" t="n">
        <v>8.6</v>
      </c>
      <c r="G24" s="14" t="n">
        <f aca="false">IF(E24*60+F24=0,"0 ",IF(EXP((E24*60+F24-$E$13)/$E$14)&lt;299.8,"0 ",EXP((E24*60+F24-$E$13)/$E$14)))</f>
        <v>690.83504730276</v>
      </c>
      <c r="H24" s="34"/>
      <c r="I24" s="15" t="n">
        <v>56.6</v>
      </c>
      <c r="J24" s="14" t="n">
        <f aca="false">IF(H24*60+I24=0,"0 ",IF(EXP((H24*60+I24-$H$13)/$H$14)&lt;299.8,"0 ",EXP((H24*60+I24-$H$13)/$H$14)))</f>
        <v>638.867312792458</v>
      </c>
      <c r="K24" s="8" t="n">
        <v>1</v>
      </c>
      <c r="L24" s="15" t="n">
        <v>6.5</v>
      </c>
      <c r="M24" s="14" t="n">
        <f aca="false">IF(K24*60+L24=0,"0 ",IF(EXP((K24*60+L24-$K$13)/$K$14)&lt;299.8,"0 ",EXP((K24*60+L24-$K$13)/$K$14)))</f>
        <v>518.588555080863</v>
      </c>
      <c r="N24" s="8" t="n">
        <v>4</v>
      </c>
      <c r="O24" s="15" t="n">
        <v>33.2</v>
      </c>
      <c r="P24" s="14" t="n">
        <f aca="false">IF(N24*60+O24=0,"0 ",IF(EXP((N24*60+O24-$N$13)/$N$14)&lt;299.8,"0 ",EXP((N24*60+O24-$N$13)/$N$14)))</f>
        <v>562.078170429424</v>
      </c>
      <c r="Q24" s="8" t="n">
        <v>1</v>
      </c>
      <c r="R24" s="15" t="n">
        <v>45.2</v>
      </c>
      <c r="S24" s="14" t="n">
        <f aca="false">IF(Q24*60+R24=0,"0 ",IF(EXP((Q24*60+R24-$Q$13)/$Q$14)&lt;299.8,"0 ",EXP((Q24*60+R24-$Q$13)/$Q$14)))</f>
        <v>596.676041674545</v>
      </c>
      <c r="T24" s="8"/>
      <c r="U24" s="35" t="n">
        <v>29.3</v>
      </c>
      <c r="V24" s="14" t="n">
        <f aca="false">IF(T24*60+U24=0,"0 ",IF(EXP((T24*60+U24-$T$13)/$T$14)&lt;299.8,"0 ",EXP((T24*60+U24-$T$13)/$T$14)))</f>
        <v>562.696506167629</v>
      </c>
      <c r="W24" s="8"/>
      <c r="X24" s="35" t="n">
        <v>32.3</v>
      </c>
      <c r="Y24" s="14" t="n">
        <f aca="false">IF(W24*60+X24=0,"0 ",IF(EXP((W24*60+X24-$W$13)/$W$14)&lt;299.8,"0 ",EXP((W24*60+X24-$W$13)/$W$14)))</f>
        <v>635.623527929455</v>
      </c>
      <c r="Z24" s="34"/>
      <c r="AA24" s="35" t="n">
        <v>27.2</v>
      </c>
      <c r="AB24" s="14" t="n">
        <f aca="false">IF(Z24*60+AA24=0,"0 ",IF(EXP((Z24*60+AA24-$Z$13)/$Z$14)&lt;299.8,"0 ",EXP((Z24*60+AA24-$Z$13)/$Z$14)))</f>
        <v>537.063104032631</v>
      </c>
      <c r="AC24" s="8"/>
      <c r="AD24" s="35" t="n">
        <v>30.5</v>
      </c>
      <c r="AE24" s="14" t="n">
        <f aca="false">IF(AC24*60+AD24=0,"0 ",IF(EXP((AC24*60+AD24-$AC$13)/$AC$14)&lt;299.8,"0 ",EXP((AC24*60+AD24-$AC$13)/$AC$14)))</f>
        <v>552.703474137815</v>
      </c>
      <c r="AF24" s="8" t="n">
        <v>2</v>
      </c>
      <c r="AG24" s="15" t="n">
        <v>17.4</v>
      </c>
      <c r="AH24" s="14" t="n">
        <f aca="false">IF(AF24*60+AG24=0,"0 ",IF(EXP((AF24*60+AG24-$AF$13)/$AF$14)&lt;299.8,"0 ",EXP((AF24*60+AG24-$AF$13)/$AF$14)))</f>
        <v>658.570078222049</v>
      </c>
      <c r="AI24" s="8" t="n">
        <v>1</v>
      </c>
      <c r="AJ24" s="15" t="n">
        <v>57.9</v>
      </c>
      <c r="AK24" s="14" t="n">
        <f aca="false">IF(AI24*60+AJ24=0,"0 ",IF(EXP((AI24*60+AJ24-$AI$13)/$AI$14)&lt;299.8,"0 ",EXP((AI24*60+AJ24-$AI$13)/$AI$14)))</f>
        <v>594.999296734517</v>
      </c>
      <c r="AL24" s="8" t="n">
        <v>16</v>
      </c>
      <c r="AM24" s="15" t="n">
        <v>53.3</v>
      </c>
      <c r="AN24" s="14" t="n">
        <f aca="false">IF(AL24*60+AM24=0,"0 ",IF(EXP((AL24*60+AM24-$AL$13)/$AL$14)&lt;299.8,"0 ",EXP((AL24*60+AM24-$AL$13)/$AL$14)))</f>
        <v>694.116911961917</v>
      </c>
      <c r="AO24" s="33" t="s">
        <v>26</v>
      </c>
      <c r="AP24" s="36" t="n">
        <f aca="false">SUM(P24+Y24+D24+AB24+G24+AH24+M24+V24+AK24+AE24+J24+S24+AN24)</f>
        <v>7800.96378290682</v>
      </c>
    </row>
    <row r="25" customFormat="false" ht="12.75" hidden="false" customHeight="false" outlineLevel="0" collapsed="false">
      <c r="A25" s="33" t="s">
        <v>27</v>
      </c>
      <c r="B25" s="6"/>
      <c r="C25" s="15" t="n">
        <v>55.7</v>
      </c>
      <c r="D25" s="14" t="n">
        <f aca="false">IF(B25*60+C25=0,"0 ",IF(EXP((B25*60+C25-$B$13)/$B$14)&lt;299.8,"0 ",EXP((B25*60+C25-$B$13)/$B$14)))</f>
        <v>857.143984228447</v>
      </c>
      <c r="E25" s="8" t="n">
        <v>1</v>
      </c>
      <c r="F25" s="15" t="n">
        <v>9.3</v>
      </c>
      <c r="G25" s="14" t="n">
        <f aca="false">IF(E25*60+F25=0,"0 ",IF(EXP((E25*60+F25-$E$13)/$E$14)&lt;299.8,"0 ",EXP((E25*60+F25-$E$13)/$E$14)))</f>
        <v>670.480298750673</v>
      </c>
      <c r="H25" s="34"/>
      <c r="I25" s="15" t="n">
        <v>51.2</v>
      </c>
      <c r="J25" s="14" t="n">
        <f aca="false">IF(H25*60+I25=0,"0 ",IF(EXP((H25*60+I25-$H$13)/$H$14)&lt;299.8,"0 ",EXP((H25*60+I25-$H$13)/$H$14)))</f>
        <v>851.105657021825</v>
      </c>
      <c r="K25" s="8"/>
      <c r="L25" s="15" t="n">
        <v>56.3</v>
      </c>
      <c r="M25" s="14" t="n">
        <f aca="false">IF(K25*60+L25=0,"0 ",IF(EXP((K25*60+L25-$K$13)/$K$14)&lt;299.8,"0 ",EXP((K25*60+L25-$K$13)/$K$14)))</f>
        <v>848.598080692236</v>
      </c>
      <c r="N25" s="8" t="n">
        <v>4</v>
      </c>
      <c r="O25" s="15" t="n">
        <v>6.8</v>
      </c>
      <c r="P25" s="14" t="n">
        <f aca="false">IF(N25*60+O25=0,"0 ",IF(EXP((N25*60+O25-$N$13)/$N$14)&lt;299.8,"0 ",EXP((N25*60+O25-$N$13)/$N$14)))</f>
        <v>760.889343980201</v>
      </c>
      <c r="Q25" s="8" t="n">
        <v>1</v>
      </c>
      <c r="R25" s="15" t="n">
        <v>34.4</v>
      </c>
      <c r="S25" s="14" t="n">
        <f aca="false">IF(Q25*60+R25=0,"0 ",IF(EXP((Q25*60+R25-$Q$13)/$Q$14)&lt;299.8,"0 ",EXP((Q25*60+R25-$Q$13)/$Q$14)))</f>
        <v>818.235743506402</v>
      </c>
      <c r="T25" s="8"/>
      <c r="U25" s="35" t="n">
        <v>25.8</v>
      </c>
      <c r="V25" s="14" t="n">
        <f aca="false">IF(T25*60+U25=0,"0 ",IF(EXP((T25*60+U25-$T$13)/$T$14)&lt;299.8,"0 ",EXP((T25*60+U25-$T$13)/$T$14)))</f>
        <v>818.342298042924</v>
      </c>
      <c r="W25" s="8"/>
      <c r="X25" s="35" t="n">
        <v>30.1</v>
      </c>
      <c r="Y25" s="14" t="n">
        <f aca="false">IF(W25*60+X25=0,"0 ",IF(EXP((W25*60+X25-$W$13)/$W$14)&lt;299.8,"0 ",EXP((W25*60+X25-$W$13)/$W$14)))</f>
        <v>780.764983890867</v>
      </c>
      <c r="Z25" s="34"/>
      <c r="AA25" s="35" t="n">
        <v>23.2</v>
      </c>
      <c r="AB25" s="14" t="n">
        <f aca="false">IF(Z25*60+AA25=0,"0 ",IF(EXP((Z25*60+AA25-$Z$13)/$Z$14)&lt;299.8,"0 ",EXP((Z25*60+AA25-$Z$13)/$Z$14)))</f>
        <v>857.423656329271</v>
      </c>
      <c r="AC25" s="8"/>
      <c r="AD25" s="35" t="n">
        <v>26.5</v>
      </c>
      <c r="AE25" s="14" t="n">
        <f aca="false">IF(AC25*60+AD25=0,"0 ",IF(EXP((AC25*60+AD25-$AC$13)/$AC$14)&lt;299.8,"0 ",EXP((AC25*60+AD25-$AC$13)/$AC$14)))</f>
        <v>835.786366757344</v>
      </c>
      <c r="AF25" s="8" t="n">
        <v>2</v>
      </c>
      <c r="AG25" s="15" t="n">
        <v>7.9</v>
      </c>
      <c r="AH25" s="14" t="n">
        <f aca="false">IF(AF25*60+AG25=0,"0 ",IF(EXP((AF25*60+AG25-$AF$13)/$AF$14)&lt;299.8,"0 ",EXP((AF25*60+AG25-$AF$13)/$AF$14)))</f>
        <v>809.182688418183</v>
      </c>
      <c r="AI25" s="8" t="n">
        <v>1</v>
      </c>
      <c r="AJ25" s="15" t="n">
        <v>45.9</v>
      </c>
      <c r="AK25" s="14" t="n">
        <f aca="false">IF(AI25*60+AJ25=0,"0 ",IF(EXP((AI25*60+AJ25-$AI$13)/$AI$14)&lt;299.8,"0 ",EXP((AI25*60+AJ25-$AI$13)/$AI$14)))</f>
        <v>813.966425350728</v>
      </c>
      <c r="AL25" s="8" t="n">
        <v>17</v>
      </c>
      <c r="AM25" s="15" t="n">
        <v>2.6</v>
      </c>
      <c r="AN25" s="14" t="n">
        <f aca="false">IF(AL25*60+AM25=0,"0 ",IF(EXP((AL25*60+AM25-$AL$13)/$AL$14)&lt;299.8,"0 ",EXP((AL25*60+AM25-$AL$13)/$AL$14)))</f>
        <v>675.72539175097</v>
      </c>
      <c r="AO25" s="33" t="s">
        <v>27</v>
      </c>
      <c r="AP25" s="36" t="n">
        <f aca="false">SUM(P25+Y25+D25+AB25+G25+AH25+M25+V25+AK25+AE25+J25+S25+AN25)</f>
        <v>10397.6449187201</v>
      </c>
    </row>
    <row r="26" customFormat="false" ht="12.75" hidden="false" customHeight="false" outlineLevel="0" collapsed="false">
      <c r="A26" s="33" t="s">
        <v>28</v>
      </c>
      <c r="B26" s="6" t="n">
        <v>1</v>
      </c>
      <c r="C26" s="15" t="n">
        <v>1</v>
      </c>
      <c r="D26" s="14" t="n">
        <f aca="false">IF(B26*60+C26=0,"0 ",IF(EXP((B26*60+C26-$B$13)/$B$14)&lt;299.8,"0 ",EXP((B26*60+C26-$B$13)/$B$14)))</f>
        <v>661.982739468157</v>
      </c>
      <c r="E26" s="8" t="n">
        <v>1</v>
      </c>
      <c r="F26" s="15" t="n">
        <v>5.7</v>
      </c>
      <c r="G26" s="14" t="n">
        <f aca="false">IF(E26*60+F26=0,"0 ",IF(EXP((E26*60+F26-$E$13)/$E$14)&lt;299.8,"0 ",EXP((E26*60+F26-$E$13)/$E$14)))</f>
        <v>781.957595670803</v>
      </c>
      <c r="H26" s="34"/>
      <c r="I26" s="15" t="n">
        <v>57.5</v>
      </c>
      <c r="J26" s="14" t="n">
        <f aca="false">IF(H26*60+I26=0,"0 ",IF(EXP((H26*60+I26-$H$13)/$H$14)&lt;299.8,"0 ",EXP((H26*60+I26-$H$13)/$H$14)))</f>
        <v>609.043809867532</v>
      </c>
      <c r="K26" s="8" t="n">
        <v>1</v>
      </c>
      <c r="L26" s="15" t="n">
        <v>2.3</v>
      </c>
      <c r="M26" s="14" t="n">
        <f aca="false">IF(K26*60+L26=0,"0 ",IF(EXP((K26*60+L26-$K$13)/$K$14)&lt;299.8,"0 ",EXP((K26*60+L26-$K$13)/$K$14)))</f>
        <v>635.171202486123</v>
      </c>
      <c r="N26" s="8" t="n">
        <v>4</v>
      </c>
      <c r="O26" s="15" t="n">
        <v>28.2</v>
      </c>
      <c r="P26" s="14" t="n">
        <f aca="false">IF(N26*60+O26=0,"0 ",IF(EXP((N26*60+O26-$N$13)/$N$14)&lt;299.8,"0 ",EXP((N26*60+O26-$N$13)/$N$14)))</f>
        <v>595.260021398071</v>
      </c>
      <c r="Q26" s="8" t="n">
        <v>1</v>
      </c>
      <c r="R26" s="15" t="n">
        <v>42.5</v>
      </c>
      <c r="S26" s="14" t="n">
        <f aca="false">IF(Q26*60+R26=0,"0 ",IF(EXP((Q26*60+R26-$Q$13)/$Q$14)&lt;299.8,"0 ",EXP((Q26*60+R26-$Q$13)/$Q$14)))</f>
        <v>645.689258642129</v>
      </c>
      <c r="T26" s="8"/>
      <c r="U26" s="35" t="n">
        <v>28.5</v>
      </c>
      <c r="V26" s="14" t="n">
        <f aca="false">IF(T26*60+U26=0,"0 ",IF(EXP((T26*60+U26-$T$13)/$T$14)&lt;299.8,"0 ",EXP((T26*60+U26-$T$13)/$T$14)))</f>
        <v>612.990615250913</v>
      </c>
      <c r="W26" s="8"/>
      <c r="X26" s="35" t="n">
        <v>29.8</v>
      </c>
      <c r="Y26" s="14" t="n">
        <f aca="false">IF(W26*60+X26=0,"0 ",IF(EXP((W26*60+X26-$W$13)/$W$14)&lt;299.8,"0 ",EXP((W26*60+X26-$W$13)/$W$14)))</f>
        <v>802.971955044848</v>
      </c>
      <c r="Z26" s="34"/>
      <c r="AA26" s="35" t="n">
        <v>26.1</v>
      </c>
      <c r="AB26" s="14" t="n">
        <f aca="false">IF(Z26*60+AA26=0,"0 ",IF(EXP((Z26*60+AA26-$Z$13)/$Z$14)&lt;299.8,"0 ",EXP((Z26*60+AA26-$Z$13)/$Z$14)))</f>
        <v>610.797297974487</v>
      </c>
      <c r="AC26" s="8"/>
      <c r="AD26" s="35" t="n">
        <v>29</v>
      </c>
      <c r="AE26" s="14" t="n">
        <f aca="false">IF(AC26*60+AD26=0,"0 ",IF(EXP((AC26*60+AD26-$AC$13)/$AC$14)&lt;299.8,"0 ",EXP((AC26*60+AD26-$AC$13)/$AC$14)))</f>
        <v>645.421387357736</v>
      </c>
      <c r="AF26" s="8" t="n">
        <v>2</v>
      </c>
      <c r="AG26" s="15" t="n">
        <v>19.2</v>
      </c>
      <c r="AH26" s="14" t="n">
        <f aca="false">IF(AF26*60+AG26=0,"0 ",IF(EXP((AF26*60+AG26-$AF$13)/$AF$14)&lt;299.8,"0 ",EXP((AF26*60+AG26-$AF$13)/$AF$14)))</f>
        <v>633.365785835013</v>
      </c>
      <c r="AI26" s="8" t="n">
        <v>1</v>
      </c>
      <c r="AJ26" s="15" t="n">
        <v>52.3</v>
      </c>
      <c r="AK26" s="14" t="n">
        <f aca="false">IF(AI26*60+AJ26=0,"0 ",IF(EXP((AI26*60+AJ26-$AI$13)/$AI$14)&lt;299.8,"0 ",EXP((AI26*60+AJ26-$AI$13)/$AI$14)))</f>
        <v>688.692157175306</v>
      </c>
      <c r="AL26" s="8" t="n">
        <v>18</v>
      </c>
      <c r="AM26" s="15" t="n">
        <v>1.5</v>
      </c>
      <c r="AN26" s="14" t="n">
        <f aca="false">IF(AL26*60+AM26=0,"0 ",IF(EXP((AL26*60+AM26-$AL$13)/$AL$14)&lt;299.8,"0 ",EXP((AL26*60+AM26-$AL$13)/$AL$14)))</f>
        <v>570.044096922204</v>
      </c>
      <c r="AO26" s="33" t="s">
        <v>28</v>
      </c>
      <c r="AP26" s="36" t="n">
        <f aca="false">SUM(P26+Y26+D26+AB26+G26+AH26+M26+V26+AK26+AE26+J26+S26+AN26)</f>
        <v>8493.38792309332</v>
      </c>
    </row>
    <row r="27" customFormat="false" ht="12.75" hidden="false" customHeight="false" outlineLevel="0" collapsed="false">
      <c r="A27" s="33" t="s">
        <v>29</v>
      </c>
      <c r="B27" s="6"/>
      <c r="C27" s="15" t="n">
        <v>55.5</v>
      </c>
      <c r="D27" s="14" t="n">
        <f aca="false">IF(B27*60+C27=0,"0 ",IF(EXP((B27*60+C27-$B$13)/$B$14)&lt;299.8,"0 ",EXP((B27*60+C27-$B$13)/$B$14)))</f>
        <v>865.54173207756</v>
      </c>
      <c r="E27" s="8" t="n">
        <v>1</v>
      </c>
      <c r="F27" s="15" t="n">
        <v>6.4</v>
      </c>
      <c r="G27" s="14" t="n">
        <f aca="false">IF(E27*60+F27=0,"0 ",IF(EXP((E27*60+F27-$E$13)/$E$14)&lt;299.8,"0 ",EXP((E27*60+F27-$E$13)/$E$14)))</f>
        <v>758.91801436928</v>
      </c>
      <c r="H27" s="34"/>
      <c r="I27" s="15" t="n">
        <v>58.4</v>
      </c>
      <c r="J27" s="14" t="n">
        <f aca="false">IF(H27*60+I27=0,"0 ",IF(EXP((H27*60+I27-$H$13)/$H$14)&lt;299.8,"0 ",EXP((H27*60+I27-$H$13)/$H$14)))</f>
        <v>580.612522992642</v>
      </c>
      <c r="K27" s="8" t="n">
        <v>1</v>
      </c>
      <c r="L27" s="15" t="n">
        <v>6.5</v>
      </c>
      <c r="M27" s="14" t="n">
        <f aca="false">IF(K27*60+L27=0,"0 ",IF(EXP((K27*60+L27-$K$13)/$K$14)&lt;299.8,"0 ",EXP((K27*60+L27-$K$13)/$K$14)))</f>
        <v>518.588555080863</v>
      </c>
      <c r="N27" s="8" t="n">
        <v>3</v>
      </c>
      <c r="O27" s="15" t="n">
        <v>59.3</v>
      </c>
      <c r="P27" s="14" t="n">
        <f aca="false">IF(N27*60+O27=0,"0 ",IF(EXP((N27*60+O27-$N$13)/$N$14)&lt;299.8,"0 ",EXP((N27*60+O27-$N$13)/$N$14)))</f>
        <v>829.251941899235</v>
      </c>
      <c r="Q27" s="8" t="n">
        <v>1</v>
      </c>
      <c r="R27" s="15" t="n">
        <v>42</v>
      </c>
      <c r="S27" s="14" t="n">
        <f aca="false">IF(Q27*60+R27=0,"0 ",IF(EXP((Q27*60+R27-$Q$13)/$Q$14)&lt;299.8,"0 ",EXP((Q27*60+R27-$Q$13)/$Q$14)))</f>
        <v>655.198099113906</v>
      </c>
      <c r="T27" s="8"/>
      <c r="U27" s="35" t="n">
        <v>28.4</v>
      </c>
      <c r="V27" s="14" t="n">
        <f aca="false">IF(T27*60+U27=0,"0 ",IF(EXP((T27*60+U27-$T$13)/$T$14)&lt;299.8,"0 ",EXP((T27*60+U27-$T$13)/$T$14)))</f>
        <v>619.585544186836</v>
      </c>
      <c r="W27" s="8"/>
      <c r="X27" s="35" t="n">
        <v>31.4</v>
      </c>
      <c r="Y27" s="14" t="n">
        <f aca="false">IF(W27*60+X27=0,"0 ",IF(EXP((W27*60+X27-$W$13)/$W$14)&lt;299.8,"0 ",EXP((W27*60+X27-$W$13)/$W$14)))</f>
        <v>691.417094925803</v>
      </c>
      <c r="Z27" s="34"/>
      <c r="AA27" s="35" t="n">
        <v>26.3</v>
      </c>
      <c r="AB27" s="14" t="n">
        <f aca="false">IF(Z27*60+AA27=0,"0 ",IF(EXP((Z27*60+AA27-$Z$13)/$Z$14)&lt;299.8,"0 ",EXP((Z27*60+AA27-$Z$13)/$Z$14)))</f>
        <v>596.676041674545</v>
      </c>
      <c r="AC27" s="8"/>
      <c r="AD27" s="35" t="n">
        <v>31.3</v>
      </c>
      <c r="AE27" s="14" t="n">
        <f aca="false">IF(AC27*60+AD27=0,"0 ",IF(EXP((AC27*60+AD27-$AC$13)/$AC$14)&lt;299.8,"0 ",EXP((AC27*60+AD27-$AC$13)/$AC$14)))</f>
        <v>508.828673627106</v>
      </c>
      <c r="AF27" s="8" t="n">
        <v>2</v>
      </c>
      <c r="AG27" s="15" t="n">
        <v>16.8</v>
      </c>
      <c r="AH27" s="14" t="n">
        <f aca="false">IF(AF27*60+AG27=0,"0 ",IF(EXP((AF27*60+AG27-$AF$13)/$AF$14)&lt;299.8,"0 ",EXP((AF27*60+AG27-$AF$13)/$AF$14)))</f>
        <v>667.192455555337</v>
      </c>
      <c r="AI27" s="8" t="n">
        <v>1</v>
      </c>
      <c r="AJ27" s="15" t="n">
        <v>53.2</v>
      </c>
      <c r="AK27" s="14" t="n">
        <f aca="false">IF(AI27*60+AJ27=0,"0 ",IF(EXP((AI27*60+AJ27-$AI$13)/$AI$14)&lt;299.8,"0 ",EXP((AI27*60+AJ27-$AI$13)/$AI$14)))</f>
        <v>672.695286041774</v>
      </c>
      <c r="AL27" s="8" t="n">
        <v>16</v>
      </c>
      <c r="AM27" s="15" t="n">
        <v>19.5</v>
      </c>
      <c r="AN27" s="14" t="n">
        <f aca="false">IF(AL27*60+AM27=0,"0 ",IF(EXP((AL27*60+AM27-$AL$13)/$AL$14)&lt;299.8,"0 ",EXP((AL27*60+AM27-$AL$13)/$AL$14)))</f>
        <v>765.276727865802</v>
      </c>
      <c r="AO27" s="33" t="s">
        <v>29</v>
      </c>
      <c r="AP27" s="36" t="n">
        <f aca="false">SUM(P27+Y27+D27+AB27+G27+AH27+M27+V27+AK27+AE27+J27+S27+AN27)</f>
        <v>8729.78268941069</v>
      </c>
    </row>
    <row r="28" customFormat="false" ht="12.75" hidden="false" customHeight="false" outlineLevel="0" collapsed="false">
      <c r="A28" s="33" t="s">
        <v>30</v>
      </c>
      <c r="B28" s="6" t="n">
        <v>1</v>
      </c>
      <c r="C28" s="15" t="n">
        <v>2.1</v>
      </c>
      <c r="D28" s="14" t="n">
        <f aca="false">IF(B28*60+C28=0,"0 ",IF(EXP((B28*60+C28-$B$13)/$B$14)&lt;299.8,"0 ",EXP((B28*60+C28-$B$13)/$B$14)))</f>
        <v>627.420055058017</v>
      </c>
      <c r="E28" s="8" t="n">
        <v>1</v>
      </c>
      <c r="F28" s="15" t="n">
        <v>9.7</v>
      </c>
      <c r="G28" s="14" t="n">
        <f aca="false">IF(E28*60+F28=0,"0 ",IF(EXP((E28*60+F28-$E$13)/$E$14)&lt;299.8,"0 ",EXP((E28*60+F28-$E$13)/$E$14)))</f>
        <v>659.119426713964</v>
      </c>
      <c r="H28" s="34"/>
      <c r="I28" s="15" t="n">
        <v>53</v>
      </c>
      <c r="J28" s="14" t="n">
        <f aca="false">IF(H28*60+I28=0,"0 ",IF(EXP((H28*60+I28-$H$13)/$H$14)&lt;299.8,"0 ",EXP((H28*60+I28-$H$13)/$H$14)))</f>
        <v>773.498022142957</v>
      </c>
      <c r="K28" s="8"/>
      <c r="L28" s="15" t="n">
        <v>59.9</v>
      </c>
      <c r="M28" s="14" t="n">
        <f aca="false">IF(K28*60+L28=0,"0 ",IF(EXP((K28*60+L28-$K$13)/$K$14)&lt;299.8,"0 ",EXP((K28*60+L28-$K$13)/$K$14)))</f>
        <v>713.206508753377</v>
      </c>
      <c r="N28" s="8" t="n">
        <v>4</v>
      </c>
      <c r="O28" s="15" t="n">
        <v>16.9</v>
      </c>
      <c r="P28" s="14" t="n">
        <f aca="false">IF(N28*60+O28=0,"0 ",IF(EXP((N28*60+O28-$N$13)/$N$14)&lt;299.8,"0 ",EXP((N28*60+O28-$N$13)/$N$14)))</f>
        <v>677.646669853575</v>
      </c>
      <c r="Q28" s="8" t="n">
        <v>1</v>
      </c>
      <c r="R28" s="15" t="n">
        <v>41</v>
      </c>
      <c r="S28" s="14" t="n">
        <f aca="false">IF(Q28*60+R28=0,"0 ",IF(EXP((Q28*60+R28-$Q$13)/$Q$14)&lt;299.8,"0 ",EXP((Q28*60+R28-$Q$13)/$Q$14)))</f>
        <v>674.637942409931</v>
      </c>
      <c r="T28" s="8"/>
      <c r="U28" s="35" t="n">
        <v>28.3</v>
      </c>
      <c r="V28" s="14" t="n">
        <f aca="false">IF(T28*60+U28=0,"0 ",IF(EXP((T28*60+U28-$T$13)/$T$14)&lt;299.8,"0 ",EXP((T28*60+U28-$T$13)/$T$14)))</f>
        <v>626.251425412383</v>
      </c>
      <c r="W28" s="8"/>
      <c r="X28" s="35" t="n">
        <v>32.1</v>
      </c>
      <c r="Y28" s="14" t="n">
        <f aca="false">IF(W28*60+X28=0,"0 ",IF(EXP((W28*60+X28-$W$13)/$W$14)&lt;299.8,"0 ",EXP((W28*60+X28-$W$13)/$W$14)))</f>
        <v>647.619620009559</v>
      </c>
      <c r="Z28" s="34"/>
      <c r="AA28" s="35" t="n">
        <v>24.5</v>
      </c>
      <c r="AB28" s="14" t="n">
        <f aca="false">IF(Z28*60+AA28=0,"0 ",IF(EXP((Z28*60+AA28-$Z$13)/$Z$14)&lt;299.8,"0 ",EXP((Z28*60+AA28-$Z$13)/$Z$14)))</f>
        <v>736.487134634591</v>
      </c>
      <c r="AC28" s="8"/>
      <c r="AD28" s="35" t="n">
        <v>28.1</v>
      </c>
      <c r="AE28" s="14" t="n">
        <f aca="false">IF(AC28*60+AD28=0,"0 ",IF(EXP((AC28*60+AD28-$AC$13)/$AC$14)&lt;299.8,"0 ",EXP((AC28*60+AD28-$AC$13)/$AC$14)))</f>
        <v>708.360029576228</v>
      </c>
      <c r="AF28" s="8" t="n">
        <v>2</v>
      </c>
      <c r="AG28" s="15" t="n">
        <v>20</v>
      </c>
      <c r="AH28" s="14" t="n">
        <f aca="false">IF(AF28*60+AG28=0,"0 ",IF(EXP((AF28*60+AG28-$AF$13)/$AF$14)&lt;299.8,"0 ",EXP((AF28*60+AG28-$AF$13)/$AF$14)))</f>
        <v>622.475730336637</v>
      </c>
      <c r="AI28" s="8" t="n">
        <v>1</v>
      </c>
      <c r="AJ28" s="15" t="n">
        <v>52.1</v>
      </c>
      <c r="AK28" s="14" t="n">
        <f aca="false">IF(AI28*60+AJ28=0,"0 ",IF(EXP((AI28*60+AJ28-$AI$13)/$AI$14)&lt;299.8,"0 ",EXP((AI28*60+AJ28-$AI$13)/$AI$14)))</f>
        <v>692.298362840483</v>
      </c>
      <c r="AL28" s="8" t="n">
        <v>17</v>
      </c>
      <c r="AM28" s="15" t="n">
        <v>13.4</v>
      </c>
      <c r="AN28" s="14" t="n">
        <f aca="false">IF(AL28*60+AM28=0,"0 ",IF(EXP((AL28*60+AM28-$AL$13)/$AL$14)&lt;299.8,"0 ",EXP((AL28*60+AM28-$AL$13)/$AL$14)))</f>
        <v>654.978163632912</v>
      </c>
      <c r="AO28" s="33" t="s">
        <v>30</v>
      </c>
      <c r="AP28" s="36" t="n">
        <f aca="false">SUM(P28+Y28+D28+AB28+G28+AH28+M28+V28+AK28+AE28+J28+S28+AN28)</f>
        <v>8813.99909137461</v>
      </c>
    </row>
    <row r="29" customFormat="false" ht="12.75" hidden="false" customHeight="false" outlineLevel="0" collapsed="false">
      <c r="A29" s="33" t="s">
        <v>31</v>
      </c>
      <c r="B29" s="6" t="n">
        <v>1</v>
      </c>
      <c r="C29" s="15" t="n">
        <v>1.7</v>
      </c>
      <c r="D29" s="14" t="n">
        <f aca="false">IF(B29*60+C29=0,"0 ",IF(EXP((B29*60+C29-$B$13)/$B$14)&lt;299.8,"0 ",EXP((B29*60+C29-$B$13)/$B$14)))</f>
        <v>639.774399823475</v>
      </c>
      <c r="E29" s="8" t="n">
        <v>1</v>
      </c>
      <c r="F29" s="15" t="n">
        <v>9.1</v>
      </c>
      <c r="G29" s="14" t="n">
        <f aca="false">IF(E29*60+F29=0,"0 ",IF(EXP((E29*60+F29-$E$13)/$E$14)&lt;299.8,"0 ",EXP((E29*60+F29-$E$13)/$E$14)))</f>
        <v>676.23395803567</v>
      </c>
      <c r="H29" s="34"/>
      <c r="I29" s="15" t="n">
        <v>58.9</v>
      </c>
      <c r="J29" s="14" t="n">
        <f aca="false">IF(H29*60+I29=0,"0 ",IF(EXP((H29*60+I29-$H$13)/$H$14)&lt;299.8,"0 ",EXP((H29*60+I29-$H$13)/$H$14)))</f>
        <v>565.394890433595</v>
      </c>
      <c r="K29" s="8" t="n">
        <v>1</v>
      </c>
      <c r="L29" s="15" t="n">
        <v>12.1</v>
      </c>
      <c r="M29" s="14" t="n">
        <f aca="false">IF(K29*60+L29=0,"0 ",IF(EXP((K29*60+L29-$K$13)/$K$14)&lt;299.8,"0 ",EXP((K29*60+L29-$K$13)/$K$14)))</f>
        <v>395.730112813785</v>
      </c>
      <c r="N29" s="8" t="n">
        <v>4</v>
      </c>
      <c r="O29" s="15" t="n">
        <v>47.2</v>
      </c>
      <c r="P29" s="14" t="n">
        <f aca="false">IF(N29*60+O29=0,"0 ",IF(EXP((N29*60+O29-$N$13)/$N$14)&lt;299.8,"0 ",EXP((N29*60+O29-$N$13)/$N$14)))</f>
        <v>478.683797524944</v>
      </c>
      <c r="Q29" s="8" t="n">
        <v>1</v>
      </c>
      <c r="R29" s="15" t="n">
        <v>44.4</v>
      </c>
      <c r="S29" s="14" t="n">
        <f aca="false">IF(Q29*60+R29=0,"0 ",IF(EXP((Q29*60+R29-$Q$13)/$Q$14)&lt;299.8,"0 ",EXP((Q29*60+R29-$Q$13)/$Q$14)))</f>
        <v>610.797297974487</v>
      </c>
      <c r="T29" s="8"/>
      <c r="U29" s="35" t="n">
        <v>27.7</v>
      </c>
      <c r="V29" s="14" t="n">
        <f aca="false">IF(T29*60+U29=0,"0 ",IF(EXP((T29*60+U29-$T$13)/$T$14)&lt;299.8,"0 ",EXP((T29*60+U29-$T$13)/$T$14)))</f>
        <v>667.780038203674</v>
      </c>
      <c r="W29" s="8"/>
      <c r="X29" s="35" t="n">
        <v>31.9</v>
      </c>
      <c r="Y29" s="14" t="n">
        <f aca="false">IF(W29*60+X29=0,"0 ",IF(EXP((W29*60+X29-$W$13)/$W$14)&lt;299.8,"0 ",EXP((W29*60+X29-$W$13)/$W$14)))</f>
        <v>659.842113754913</v>
      </c>
      <c r="Z29" s="34"/>
      <c r="AA29" s="35" t="n">
        <v>26.5</v>
      </c>
      <c r="AB29" s="14" t="n">
        <f aca="false">IF(Z29*60+AA29=0,"0 ",IF(EXP((Z29*60+AA29-$Z$13)/$Z$14)&lt;299.8,"0 ",EXP((Z29*60+AA29-$Z$13)/$Z$14)))</f>
        <v>582.881260098952</v>
      </c>
      <c r="AC29" s="8"/>
      <c r="AD29" s="35" t="n">
        <v>33.3</v>
      </c>
      <c r="AE29" s="14" t="n">
        <f aca="false">IF(AC29*60+AD29=0,"0 ",IF(EXP((AC29*60+AD29-$AC$13)/$AC$14)&lt;299.8,"0 ",EXP((AC29*60+AD29-$AC$13)/$AC$14)))</f>
        <v>413.780512000839</v>
      </c>
      <c r="AF29" s="8" t="n">
        <v>2</v>
      </c>
      <c r="AG29" s="15" t="n">
        <v>35.9</v>
      </c>
      <c r="AH29" s="14" t="n">
        <f aca="false">IF(AF29*60+AG29=0,"0 ",IF(EXP((AF29*60+AG29-$AF$13)/$AF$14)&lt;299.8,"0 ",EXP((AF29*60+AG29-$AF$13)/$AF$14)))</f>
        <v>440.981559192738</v>
      </c>
      <c r="AI29" s="8" t="n">
        <v>1</v>
      </c>
      <c r="AJ29" s="15" t="n">
        <v>58.1</v>
      </c>
      <c r="AK29" s="14" t="n">
        <f aca="false">IF(AI29*60+AJ29=0,"0 ",IF(EXP((AI29*60+AJ29-$AI$13)/$AI$14)&lt;299.8,"0 ",EXP((AI29*60+AJ29-$AI$13)/$AI$14)))</f>
        <v>591.89992520653</v>
      </c>
      <c r="AL29" s="8" t="n">
        <v>19</v>
      </c>
      <c r="AM29" s="15" t="n">
        <v>26.3</v>
      </c>
      <c r="AN29" s="14" t="n">
        <f aca="false">IF(AL29*60+AM29=0,"0 ",IF(EXP((AL29*60+AM29-$AL$13)/$AL$14)&lt;299.8,"0 ",EXP((AL29*60+AM29-$AL$13)/$AL$14)))</f>
        <v>446.239022058984</v>
      </c>
      <c r="AO29" s="33" t="s">
        <v>31</v>
      </c>
      <c r="AP29" s="36" t="n">
        <f aca="false">SUM(P29+Y29+D29+AB29+G29+AH29+M29+V29+AK29+AE29+J29+S29+AN29)</f>
        <v>7170.01888712259</v>
      </c>
    </row>
    <row r="30" customFormat="false" ht="12.75" hidden="false" customHeight="false" outlineLevel="0" collapsed="false">
      <c r="A30" s="6"/>
      <c r="B30" s="6"/>
      <c r="C30" s="15"/>
      <c r="D30" s="14" t="str">
        <f aca="false">IF(B30*60+C30=0,"0 ",IF(EXP((B30*60+C30-$B$13)/$B$14)&lt;299.8,"0 ",EXP((B30*60+C30-$B$13)/$B$14)))</f>
        <v>0 </v>
      </c>
      <c r="E30" s="8"/>
      <c r="F30" s="15"/>
      <c r="G30" s="14" t="str">
        <f aca="false">IF(E30*60+F30=0,"0 ",IF(EXP((E30*60+F30-$E$13)/$E$14)&lt;299.8,"0 ",EXP((E30*60+F30-$E$13)/$E$14)))</f>
        <v>0 </v>
      </c>
      <c r="H30" s="34"/>
      <c r="I30" s="15"/>
      <c r="J30" s="14" t="str">
        <f aca="false">IF(H30*60+I30=0,"0 ",IF(EXP((H30*60+I30-$H$13)/$H$14)&lt;299.8,"0 ",EXP((H30*60+I30-$H$13)/$H$14)))</f>
        <v>0 </v>
      </c>
      <c r="K30" s="8"/>
      <c r="L30" s="15"/>
      <c r="M30" s="14" t="str">
        <f aca="false">IF(K30*60+L30=0,"0 ",IF(EXP((K30*60+L30-$K$13)/$K$14)&lt;299.8,"0 ",EXP((K30*60+L30-$K$13)/$K$14)))</f>
        <v>0 </v>
      </c>
      <c r="N30" s="8"/>
      <c r="O30" s="15"/>
      <c r="P30" s="14" t="str">
        <f aca="false">IF(N30*60+O30=0,"0 ",IF(EXP((N30*60+O30-$N$13)/$N$14)&lt;299.8,"0 ",EXP((N30*60+O30-$N$13)/$N$14)))</f>
        <v>0 </v>
      </c>
      <c r="Q30" s="8"/>
      <c r="R30" s="15"/>
      <c r="S30" s="14" t="str">
        <f aca="false">IF(Q30*60+R30=0,"0 ",IF(EXP((Q30*60+R30-$Q$13)/$Q$14)&lt;299.8,"0 ",EXP((Q30*60+R30-$Q$13)/$Q$14)))</f>
        <v>0 </v>
      </c>
      <c r="T30" s="8"/>
      <c r="U30" s="35"/>
      <c r="V30" s="14" t="str">
        <f aca="false">IF(T30*60+U30=0,"0 ",IF(EXP((T30*60+U30-$T$13)/$T$14)&lt;299.8,"0 ",EXP((T30*60+U30-$T$13)/$T$14)))</f>
        <v>0 </v>
      </c>
      <c r="W30" s="8"/>
      <c r="X30" s="35"/>
      <c r="Y30" s="14" t="str">
        <f aca="false">IF(W30*60+X30=0,"0 ",IF(EXP((W30*60+X30-$W$13)/$W$14)&lt;299.8,"0 ",EXP((W30*60+X30-$W$13)/$W$14)))</f>
        <v>0 </v>
      </c>
      <c r="Z30" s="34"/>
      <c r="AA30" s="35"/>
      <c r="AB30" s="14" t="str">
        <f aca="false">IF(Z30*60+AA30=0,"0 ",IF(EXP((Z30*60+AA30-$Z$13)/$Z$14)&lt;299.8,"0 ",EXP((Z30*60+AA30-$Z$13)/$Z$14)))</f>
        <v>0 </v>
      </c>
      <c r="AC30" s="8"/>
      <c r="AD30" s="35"/>
      <c r="AE30" s="14" t="str">
        <f aca="false">IF(AC30*60+AD30=0,"0 ",IF(EXP((AC30*60+AD30-$AC$13)/$AC$14)&lt;299.8,"0 ",EXP((AC30*60+AD30-$AC$13)/$AC$14)))</f>
        <v>0 </v>
      </c>
      <c r="AF30" s="8"/>
      <c r="AG30" s="15"/>
      <c r="AH30" s="14" t="str">
        <f aca="false">IF(AF30*60+AG30=0,"0 ",IF(EXP((AF30*60+AG30-$AF$13)/$AF$14)&lt;299.8,"0 ",EXP((AF30*60+AG30-$AF$13)/$AF$14)))</f>
        <v>0 </v>
      </c>
      <c r="AI30" s="8"/>
      <c r="AJ30" s="15"/>
      <c r="AK30" s="14" t="str">
        <f aca="false">IF(AI30*60+AJ30=0,"0 ",IF(EXP((AI30*60+AJ30-$AI$13)/$AI$14)&lt;299.8,"0 ",EXP((AI30*60+AJ30-$AI$13)/$AI$14)))</f>
        <v>0 </v>
      </c>
      <c r="AL30" s="8"/>
      <c r="AM30" s="15" t="n">
        <v>0</v>
      </c>
      <c r="AN30" s="14" t="str">
        <f aca="false">IF(AL30*60+AM30=0,"0 ",IF(EXP((AL30*60+AM30-$AL$13)/$AL$14)&lt;299.8,"0 ",EXP((AL30*60+AM30-$AL$13)/$AL$14)))</f>
        <v>0 </v>
      </c>
      <c r="AO30" s="10" t="n">
        <v>0</v>
      </c>
      <c r="AP30" s="36" t="n">
        <f aca="false">SUM(P30+Y30+D30+AB30+G30+AH30+M30+V30+AK30+AE30+J30+S30+AN30)</f>
        <v>0</v>
      </c>
    </row>
    <row r="31" customFormat="false" ht="12.75" hidden="false" customHeight="false" outlineLevel="0" collapsed="false">
      <c r="A31" s="6"/>
      <c r="B31" s="6"/>
      <c r="C31" s="15"/>
      <c r="D31" s="14" t="str">
        <f aca="false">IF(B31*60+C31=0,"0 ",IF(EXP((B31*60+C31-$B$13)/$B$14)&lt;299.8,"0 ",EXP((B31*60+C31-$B$13)/$B$14)))</f>
        <v>0 </v>
      </c>
      <c r="E31" s="8"/>
      <c r="F31" s="15"/>
      <c r="G31" s="14" t="str">
        <f aca="false">IF(E31*60+F31=0,"0 ",IF(EXP((E31*60+F31-$E$13)/$E$14)&lt;299.8,"0 ",EXP((E31*60+F31-$E$13)/$E$14)))</f>
        <v>0 </v>
      </c>
      <c r="H31" s="34"/>
      <c r="I31" s="15"/>
      <c r="J31" s="14" t="str">
        <f aca="false">IF(H31*60+I31=0,"0 ",IF(EXP((H31*60+I31-$H$13)/$H$14)&lt;299.8,"0 ",EXP((H31*60+I31-$H$13)/$H$14)))</f>
        <v>0 </v>
      </c>
      <c r="K31" s="8"/>
      <c r="L31" s="15"/>
      <c r="M31" s="14" t="str">
        <f aca="false">IF(K31*60+L31=0,"0 ",IF(EXP((K31*60+L31-$K$13)/$K$14)&lt;299.8,"0 ",EXP((K31*60+L31-$K$13)/$K$14)))</f>
        <v>0 </v>
      </c>
      <c r="N31" s="8"/>
      <c r="O31" s="15"/>
      <c r="P31" s="14" t="str">
        <f aca="false">IF(N31*60+O31=0,"0 ",IF(EXP((N31*60+O31-$N$13)/$N$14)&lt;299.8,"0 ",EXP((N31*60+O31-$N$13)/$N$14)))</f>
        <v>0 </v>
      </c>
      <c r="Q31" s="8"/>
      <c r="R31" s="15"/>
      <c r="S31" s="14" t="str">
        <f aca="false">IF(Q31*60+R31=0,"0 ",IF(EXP((Q31*60+R31-$Q$13)/$Q$14)&lt;299.8,"0 ",EXP((Q31*60+R31-$Q$13)/$Q$14)))</f>
        <v>0 </v>
      </c>
      <c r="T31" s="8"/>
      <c r="U31" s="35"/>
      <c r="V31" s="14" t="str">
        <f aca="false">IF(T31*60+U31=0,"0 ",IF(EXP((T31*60+U31-$T$13)/$T$14)&lt;299.8,"0 ",EXP((T31*60+U31-$T$13)/$T$14)))</f>
        <v>0 </v>
      </c>
      <c r="W31" s="8"/>
      <c r="X31" s="35"/>
      <c r="Y31" s="14" t="str">
        <f aca="false">IF(W31*60+X31=0,"0 ",IF(EXP((W31*60+X31-$W$13)/$W$14)&lt;299.8,"0 ",EXP((W31*60+X31-$W$13)/$W$14)))</f>
        <v>0 </v>
      </c>
      <c r="Z31" s="34"/>
      <c r="AA31" s="35"/>
      <c r="AB31" s="14" t="str">
        <f aca="false">IF(Z31*60+AA31=0,"0 ",IF(EXP((Z31*60+AA31-$Z$13)/$Z$14)&lt;299.8,"0 ",EXP((Z31*60+AA31-$Z$13)/$Z$14)))</f>
        <v>0 </v>
      </c>
      <c r="AC31" s="8"/>
      <c r="AD31" s="35"/>
      <c r="AE31" s="14" t="str">
        <f aca="false">IF(AC31*60+AD31=0,"0 ",IF(EXP((AC31*60+AD31-$AC$13)/$AC$14)&lt;299.8,"0 ",EXP((AC31*60+AD31-$AC$13)/$AC$14)))</f>
        <v>0 </v>
      </c>
      <c r="AF31" s="8"/>
      <c r="AG31" s="15"/>
      <c r="AH31" s="14" t="str">
        <f aca="false">IF(AF31*60+AG31=0,"0 ",IF(EXP((AF31*60+AG31-$AF$13)/$AF$14)&lt;299.8,"0 ",EXP((AF31*60+AG31-$AF$13)/$AF$14)))</f>
        <v>0 </v>
      </c>
      <c r="AI31" s="8"/>
      <c r="AJ31" s="15"/>
      <c r="AK31" s="14" t="str">
        <f aca="false">IF(AI31*60+AJ31=0,"0 ",IF(EXP((AI31*60+AJ31-$AI$13)/$AI$14)&lt;299.8,"0 ",EXP((AI31*60+AJ31-$AI$13)/$AI$14)))</f>
        <v>0 </v>
      </c>
      <c r="AL31" s="8"/>
      <c r="AM31" s="15"/>
      <c r="AN31" s="14" t="str">
        <f aca="false">IF(AL31*60+AM31=0,"0 ",IF(EXP((AL31*60+AM31-$AL$13)/$AL$14)&lt;299.8,"0 ",EXP((AL31*60+AM31-$AL$13)/$AL$14)))</f>
        <v>0 </v>
      </c>
      <c r="AO31" s="10" t="n">
        <f aca="false">A31</f>
        <v>0</v>
      </c>
      <c r="AP31" s="36" t="n">
        <f aca="false">SUM(P31+Y31+D31+AB31+G31+AH31+M31+V31+AK31+AE31+J31+S31+AN31)</f>
        <v>0</v>
      </c>
    </row>
    <row r="32" customFormat="false" ht="12.75" hidden="false" customHeight="false" outlineLevel="0" collapsed="false">
      <c r="A32" s="6"/>
      <c r="B32" s="6"/>
      <c r="C32" s="15"/>
      <c r="D32" s="14" t="str">
        <f aca="false">IF(B32*60+C32=0,"0 ",IF(EXP((B32*60+C32-$B$13)/$B$14)&lt;299.8,"0 ",EXP((B32*60+C32-$B$13)/$B$14)))</f>
        <v>0 </v>
      </c>
      <c r="E32" s="8"/>
      <c r="F32" s="15"/>
      <c r="G32" s="14" t="str">
        <f aca="false">IF(E32*60+F32=0,"0 ",IF(EXP((E32*60+F32-$E$13)/$E$14)&lt;299.8,"0 ",EXP((E32*60+F32-$E$13)/$E$14)))</f>
        <v>0 </v>
      </c>
      <c r="H32" s="34"/>
      <c r="I32" s="15"/>
      <c r="J32" s="14" t="str">
        <f aca="false">IF(H32*60+I32=0,"0 ",IF(EXP((H32*60+I32-$H$13)/$H$14)&lt;299.8,"0 ",EXP((H32*60+I32-$H$13)/$H$14)))</f>
        <v>0 </v>
      </c>
      <c r="K32" s="8"/>
      <c r="L32" s="15"/>
      <c r="M32" s="14" t="str">
        <f aca="false">IF(K32*60+L32=0,"0 ",IF(EXP((K32*60+L32-$K$13)/$K$14)&lt;299.8,"0 ",EXP((K32*60+L32-$K$13)/$K$14)))</f>
        <v>0 </v>
      </c>
      <c r="N32" s="8"/>
      <c r="O32" s="15"/>
      <c r="P32" s="14" t="str">
        <f aca="false">IF(N32*60+O32=0,"0 ",IF(EXP((N32*60+O32-$N$13)/$N$14)&lt;299.8,"0 ",EXP((N32*60+O32-$N$13)/$N$14)))</f>
        <v>0 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5"/>
      <c r="V32" s="14" t="str">
        <f aca="false">IF(T32*60+U32=0,"0 ",IF(EXP((T32*60+U32-$T$13)/$T$14)&lt;299.8,"0 ",EXP((T32*60+U32-$T$13)/$T$14)))</f>
        <v>0 </v>
      </c>
      <c r="W32" s="8"/>
      <c r="X32" s="35"/>
      <c r="Y32" s="14" t="str">
        <f aca="false">IF(W32*60+X32=0,"0 ",IF(EXP((W32*60+X32-$W$13)/$W$14)&lt;299.8,"0 ",EXP((W32*60+X32-$W$13)/$W$14)))</f>
        <v>0 </v>
      </c>
      <c r="Z32" s="34"/>
      <c r="AA32" s="35"/>
      <c r="AB32" s="14" t="str">
        <f aca="false">IF(Z32*60+AA32=0,"0 ",IF(EXP((Z32*60+AA32-$Z$13)/$Z$14)&lt;299.8,"0 ",EXP((Z32*60+AA32-$Z$13)/$Z$14)))</f>
        <v>0 </v>
      </c>
      <c r="AC32" s="8"/>
      <c r="AD32" s="35"/>
      <c r="AE32" s="14" t="str">
        <f aca="false">IF(AC32*60+AD32=0,"0 ",IF(EXP((AC32*60+AD32-$AC$13)/$AC$14)&lt;299.8,"0 ",EXP((AC32*60+AD32-$AC$13)/$AC$14)))</f>
        <v>0 </v>
      </c>
      <c r="AF32" s="8"/>
      <c r="AG32" s="15"/>
      <c r="AH32" s="14" t="str">
        <f aca="false">IF(AF32*60+AG32=0,"0 ",IF(EXP((AF32*60+AG32-$AF$13)/$AF$14)&lt;299.8,"0 ",EXP((AF32*60+AG32-$AF$13)/$AF$14)))</f>
        <v>0 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10" t="n">
        <f aca="false">A32</f>
        <v>0</v>
      </c>
      <c r="AP32" s="36" t="n">
        <f aca="false">SUM(P32+Y32+D32+AB32+G32+AH32+M32+V32+AK32+AE32+J32+S32+AN32)</f>
        <v>0</v>
      </c>
    </row>
    <row r="33" customFormat="false" ht="12.75" hidden="false" customHeight="false" outlineLevel="0" collapsed="false">
      <c r="A33" s="6"/>
      <c r="B33" s="6"/>
      <c r="C33" s="15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4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5"/>
      <c r="V33" s="14" t="str">
        <f aca="false">IF(T33*60+U33=0,"0 ",IF(EXP((T33*60+U33-$T$13)/$T$14)&lt;299.8,"0 ",EXP((T33*60+U33-$T$13)/$T$14)))</f>
        <v>0 </v>
      </c>
      <c r="W33" s="8"/>
      <c r="X33" s="35"/>
      <c r="Y33" s="14" t="str">
        <f aca="false">IF(W33*60+X33=0,"0 ",IF(EXP((W33*60+X33-$W$13)/$W$14)&lt;299.8,"0 ",EXP((W33*60+X33-$W$13)/$W$14)))</f>
        <v>0 </v>
      </c>
      <c r="Z33" s="34"/>
      <c r="AA33" s="35"/>
      <c r="AB33" s="14" t="str">
        <f aca="false">IF(Z33*60+AA33=0,"0 ",IF(EXP((Z33*60+AA33-$Z$13)/$Z$14)&lt;299.8,"0 ",EXP((Z33*60+AA33-$Z$13)/$Z$14)))</f>
        <v>0 </v>
      </c>
      <c r="AC33" s="8"/>
      <c r="AD33" s="35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10" t="n">
        <f aca="false">A33</f>
        <v>0</v>
      </c>
      <c r="AP33" s="36" t="n">
        <f aca="false">SUM(P33+Y33+D33+AB33+G33+AH33+M33+V33+AK33+AE33+J33+S33+AN33)</f>
        <v>0</v>
      </c>
    </row>
    <row r="34" customFormat="false" ht="12.75" hidden="false" customHeight="false" outlineLevel="0" collapsed="false">
      <c r="A34" s="6"/>
      <c r="B34" s="6"/>
      <c r="C34" s="15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4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5"/>
      <c r="V34" s="14" t="str">
        <f aca="false">IF(T34*60+U34=0,"0 ",IF(EXP((T34*60+U34-$T$13)/$T$14)&lt;299.8,"0 ",EXP((T34*60+U34-$T$13)/$T$14)))</f>
        <v>0 </v>
      </c>
      <c r="W34" s="8"/>
      <c r="X34" s="35"/>
      <c r="Y34" s="14" t="str">
        <f aca="false">IF(W34*60+X34=0,"0 ",IF(EXP((W34*60+X34-$W$13)/$W$14)&lt;299.8,"0 ",EXP((W34*60+X34-$W$13)/$W$14)))</f>
        <v>0 </v>
      </c>
      <c r="Z34" s="34"/>
      <c r="AA34" s="35"/>
      <c r="AB34" s="14" t="str">
        <f aca="false">IF(Z34*60+AA34=0,"0 ",IF(EXP((Z34*60+AA34-$Z$13)/$Z$14)&lt;299.8,"0 ",EXP((Z34*60+AA34-$Z$13)/$Z$14)))</f>
        <v>0 </v>
      </c>
      <c r="AC34" s="8"/>
      <c r="AD34" s="35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10" t="n">
        <f aca="false">A34</f>
        <v>0</v>
      </c>
      <c r="AP34" s="36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15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4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5"/>
      <c r="V35" s="14" t="str">
        <f aca="false">IF(T35*60+U35=0,"0 ",IF(EXP((T35*60+U35-$T$13)/$T$14)&lt;299.8,"0 ",EXP((T35*60+U35-$T$13)/$T$14)))</f>
        <v>0 </v>
      </c>
      <c r="W35" s="8"/>
      <c r="X35" s="35"/>
      <c r="Y35" s="14" t="str">
        <f aca="false">IF(W35*60+X35=0,"0 ",IF(EXP((W35*60+X35-$W$13)/$W$14)&lt;299.8,"0 ",EXP((W35*60+X35-$W$13)/$W$14)))</f>
        <v>0 </v>
      </c>
      <c r="Z35" s="34"/>
      <c r="AA35" s="35"/>
      <c r="AB35" s="14" t="str">
        <f aca="false">IF(Z35*60+AA35=0,"0 ",IF(EXP((Z35*60+AA35-$Z$13)/$Z$14)&lt;299.8,"0 ",EXP((Z35*60+AA35-$Z$13)/$Z$14)))</f>
        <v>0 </v>
      </c>
      <c r="AC35" s="8"/>
      <c r="AD35" s="35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" t="n">
        <f aca="false">A35</f>
        <v>0</v>
      </c>
      <c r="AP35" s="36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15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4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5"/>
      <c r="V36" s="14" t="str">
        <f aca="false">IF(T36*60+U36=0,"0 ",IF(EXP((T36*60+U36-$T$13)/$T$14)&lt;299.8,"0 ",EXP((T36*60+U36-$T$13)/$T$14)))</f>
        <v>0 </v>
      </c>
      <c r="W36" s="8"/>
      <c r="X36" s="35"/>
      <c r="Y36" s="14" t="str">
        <f aca="false">IF(W36*60+X36=0,"0 ",IF(EXP((W36*60+X36-$W$13)/$W$14)&lt;299.8,"0 ",EXP((W36*60+X36-$W$13)/$W$14)))</f>
        <v>0 </v>
      </c>
      <c r="Z36" s="34"/>
      <c r="AA36" s="35"/>
      <c r="AB36" s="14" t="str">
        <f aca="false">IF(Z36*60+AA36=0,"0 ",IF(EXP((Z36*60+AA36-$Z$13)/$Z$14)&lt;299.8,"0 ",EXP((Z36*60+AA36-$Z$13)/$Z$14)))</f>
        <v>0 </v>
      </c>
      <c r="AC36" s="8"/>
      <c r="AD36" s="35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" t="n">
        <f aca="false">A36</f>
        <v>0</v>
      </c>
      <c r="AP36" s="36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15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4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5"/>
      <c r="V37" s="14" t="str">
        <f aca="false">IF(T37*60+U37=0,"0 ",IF(EXP((T37*60+U37-$T$13)/$T$14)&lt;299.8,"0 ",EXP((T37*60+U37-$T$13)/$T$14)))</f>
        <v>0 </v>
      </c>
      <c r="W37" s="8"/>
      <c r="X37" s="35"/>
      <c r="Y37" s="14" t="str">
        <f aca="false">IF(W37*60+X37=0,"0 ",IF(EXP((W37*60+X37-$W$13)/$W$14)&lt;299.8,"0 ",EXP((W37*60+X37-$W$13)/$W$14)))</f>
        <v>0 </v>
      </c>
      <c r="Z37" s="34"/>
      <c r="AA37" s="35"/>
      <c r="AB37" s="14" t="str">
        <f aca="false">IF(Z37*60+AA37=0,"0 ",IF(EXP((Z37*60+AA37-$Z$13)/$Z$14)&lt;299.8,"0 ",EXP((Z37*60+AA37-$Z$13)/$Z$14)))</f>
        <v>0 </v>
      </c>
      <c r="AC37" s="8"/>
      <c r="AD37" s="35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" t="n">
        <f aca="false">A37</f>
        <v>0</v>
      </c>
      <c r="AP37" s="36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5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4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5"/>
      <c r="V38" s="14" t="str">
        <f aca="false">IF(T38*60+U38=0,"0 ",IF(EXP((T38*60+U38-$T$13)/$T$14)&lt;299.8,"0 ",EXP((T38*60+U38-$T$13)/$T$14)))</f>
        <v>0 </v>
      </c>
      <c r="W38" s="8"/>
      <c r="X38" s="35"/>
      <c r="Y38" s="14" t="str">
        <f aca="false">IF(W38*60+X38=0,"0 ",IF(EXP((W38*60+X38-$W$13)/$W$14)&lt;299.8,"0 ",EXP((W38*60+X38-$W$13)/$W$14)))</f>
        <v>0 </v>
      </c>
      <c r="Z38" s="34"/>
      <c r="AA38" s="35"/>
      <c r="AB38" s="14" t="str">
        <f aca="false">IF(Z38*60+AA38=0,"0 ",IF(EXP((Z38*60+AA38-$Z$13)/$Z$14)&lt;299.8,"0 ",EXP((Z38*60+AA38-$Z$13)/$Z$14)))</f>
        <v>0 </v>
      </c>
      <c r="AC38" s="8"/>
      <c r="AD38" s="35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" t="n">
        <f aca="false">A38</f>
        <v>0</v>
      </c>
      <c r="AP38" s="36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5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4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5"/>
      <c r="V39" s="14" t="str">
        <f aca="false">IF(T39*60+U39=0,"0 ",IF(EXP((T39*60+U39-$T$13)/$T$14)&lt;299.8,"0 ",EXP((T39*60+U39-$T$13)/$T$14)))</f>
        <v>0 </v>
      </c>
      <c r="W39" s="8"/>
      <c r="X39" s="35"/>
      <c r="Y39" s="14" t="str">
        <f aca="false">IF(W39*60+X39=0,"0 ",IF(EXP((W39*60+X39-$W$13)/$W$14)&lt;299.8,"0 ",EXP((W39*60+X39-$W$13)/$W$14)))</f>
        <v>0 </v>
      </c>
      <c r="Z39" s="34"/>
      <c r="AA39" s="35"/>
      <c r="AB39" s="14" t="str">
        <f aca="false">IF(Z39*60+AA39=0,"0 ",IF(EXP((Z39*60+AA39-$Z$13)/$Z$14)&lt;299.8,"0 ",EXP((Z39*60+AA39-$Z$13)/$Z$14)))</f>
        <v>0 </v>
      </c>
      <c r="AC39" s="8"/>
      <c r="AD39" s="35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" t="n">
        <f aca="false">A39</f>
        <v>0</v>
      </c>
      <c r="AP39" s="36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5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4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5"/>
      <c r="V40" s="14" t="str">
        <f aca="false">IF(T40*60+U40=0,"0 ",IF(EXP((T40*60+U40-$T$13)/$T$14)&lt;299.8,"0 ",EXP((T40*60+U40-$T$13)/$T$14)))</f>
        <v>0 </v>
      </c>
      <c r="W40" s="8"/>
      <c r="X40" s="35"/>
      <c r="Y40" s="14" t="str">
        <f aca="false">IF(W40*60+X40=0,"0 ",IF(EXP((W40*60+X40-$W$13)/$W$14)&lt;299.8,"0 ",EXP((W40*60+X40-$W$13)/$W$14)))</f>
        <v>0 </v>
      </c>
      <c r="Z40" s="34"/>
      <c r="AA40" s="35"/>
      <c r="AB40" s="14" t="str">
        <f aca="false">IF(Z40*60+AA40=0,"0 ",IF(EXP((Z40*60+AA40-$Z$13)/$Z$14)&lt;299.8,"0 ",EXP((Z40*60+AA40-$Z$13)/$Z$14)))</f>
        <v>0 </v>
      </c>
      <c r="AC40" s="8"/>
      <c r="AD40" s="35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" t="n">
        <f aca="false">A40</f>
        <v>0</v>
      </c>
      <c r="AP40" s="36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5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4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5"/>
      <c r="V41" s="14" t="str">
        <f aca="false">IF(T41*60+U41=0,"0 ",IF(EXP((T41*60+U41-$T$13)/$T$14)&lt;299.8,"0 ",EXP((T41*60+U41-$T$13)/$T$14)))</f>
        <v>0 </v>
      </c>
      <c r="W41" s="8"/>
      <c r="X41" s="35"/>
      <c r="Y41" s="14" t="str">
        <f aca="false">IF(W41*60+X41=0,"0 ",IF(EXP((W41*60+X41-$W$13)/$W$14)&lt;299.8,"0 ",EXP((W41*60+X41-$W$13)/$W$14)))</f>
        <v>0 </v>
      </c>
      <c r="Z41" s="34"/>
      <c r="AA41" s="35"/>
      <c r="AB41" s="14" t="str">
        <f aca="false">IF(Z41*60+AA41=0,"0 ",IF(EXP((Z41*60+AA41-$Z$13)/$Z$14)&lt;299.8,"0 ",EXP((Z41*60+AA41-$Z$13)/$Z$14)))</f>
        <v>0 </v>
      </c>
      <c r="AC41" s="8"/>
      <c r="AD41" s="35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" t="n">
        <f aca="false">A41</f>
        <v>0</v>
      </c>
      <c r="AP41" s="36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5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4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5"/>
      <c r="V42" s="14" t="str">
        <f aca="false">IF(T42*60+U42=0,"0 ",IF(EXP((T42*60+U42-$T$13)/$T$14)&lt;299.8,"0 ",EXP((T42*60+U42-$T$13)/$T$14)))</f>
        <v>0 </v>
      </c>
      <c r="W42" s="8"/>
      <c r="X42" s="35"/>
      <c r="Y42" s="14" t="str">
        <f aca="false">IF(W42*60+X42=0,"0 ",IF(EXP((W42*60+X42-$W$13)/$W$14)&lt;299.8,"0 ",EXP((W42*60+X42-$W$13)/$W$14)))</f>
        <v>0 </v>
      </c>
      <c r="Z42" s="34"/>
      <c r="AA42" s="35"/>
      <c r="AB42" s="14" t="str">
        <f aca="false">IF(Z42*60+AA42=0,"0 ",IF(EXP((Z42*60+AA42-$Z$13)/$Z$14)&lt;299.8,"0 ",EXP((Z42*60+AA42-$Z$13)/$Z$14)))</f>
        <v>0 </v>
      </c>
      <c r="AC42" s="8"/>
      <c r="AD42" s="35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" t="n">
        <f aca="false">A42</f>
        <v>0</v>
      </c>
      <c r="AP42" s="36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5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4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5"/>
      <c r="V43" s="14" t="str">
        <f aca="false">IF(T43*60+U43=0,"0 ",IF(EXP((T43*60+U43-$T$13)/$T$14)&lt;299.8,"0 ",EXP((T43*60+U43-$T$13)/$T$14)))</f>
        <v>0 </v>
      </c>
      <c r="W43" s="8"/>
      <c r="X43" s="35"/>
      <c r="Y43" s="14" t="str">
        <f aca="false">IF(W43*60+X43=0,"0 ",IF(EXP((W43*60+X43-$W$13)/$W$14)&lt;299.8,"0 ",EXP((W43*60+X43-$W$13)/$W$14)))</f>
        <v>0 </v>
      </c>
      <c r="Z43" s="34"/>
      <c r="AA43" s="35"/>
      <c r="AB43" s="14" t="str">
        <f aca="false">IF(Z43*60+AA43=0,"0 ",IF(EXP((Z43*60+AA43-$Z$13)/$Z$14)&lt;299.8,"0 ",EXP((Z43*60+AA43-$Z$13)/$Z$14)))</f>
        <v>0 </v>
      </c>
      <c r="AC43" s="8"/>
      <c r="AD43" s="35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" t="n">
        <f aca="false">A43</f>
        <v>0</v>
      </c>
      <c r="AP43" s="36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5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4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5"/>
      <c r="V44" s="14" t="str">
        <f aca="false">IF(T44*60+U44=0,"0 ",IF(EXP((T44*60+U44-$T$13)/$T$14)&lt;299.8,"0 ",EXP((T44*60+U44-$T$13)/$T$14)))</f>
        <v>0 </v>
      </c>
      <c r="W44" s="8"/>
      <c r="X44" s="35"/>
      <c r="Y44" s="14" t="str">
        <f aca="false">IF(W44*60+X44=0,"0 ",IF(EXP((W44*60+X44-$W$13)/$W$14)&lt;299.8,"0 ",EXP((W44*60+X44-$W$13)/$W$14)))</f>
        <v>0 </v>
      </c>
      <c r="Z44" s="34"/>
      <c r="AA44" s="35"/>
      <c r="AB44" s="14" t="str">
        <f aca="false">IF(Z44*60+AA44=0,"0 ",IF(EXP((Z44*60+AA44-$Z$13)/$Z$14)&lt;299.8,"0 ",EXP((Z44*60+AA44-$Z$13)/$Z$14)))</f>
        <v>0 </v>
      </c>
      <c r="AC44" s="8"/>
      <c r="AD44" s="35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" t="n">
        <f aca="false">A44</f>
        <v>0</v>
      </c>
      <c r="AP44" s="36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5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4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5"/>
      <c r="V45" s="14" t="str">
        <f aca="false">IF(T45*60+U45=0,"0 ",IF(EXP((T45*60+U45-$T$13)/$T$14)&lt;299.8,"0 ",EXP((T45*60+U45-$T$13)/$T$14)))</f>
        <v>0 </v>
      </c>
      <c r="W45" s="8"/>
      <c r="X45" s="35"/>
      <c r="Y45" s="14" t="str">
        <f aca="false">IF(W45*60+X45=0,"0 ",IF(EXP((W45*60+X45-$W$13)/$W$14)&lt;299.8,"0 ",EXP((W45*60+X45-$W$13)/$W$14)))</f>
        <v>0 </v>
      </c>
      <c r="Z45" s="34"/>
      <c r="AA45" s="35"/>
      <c r="AB45" s="14" t="str">
        <f aca="false">IF(Z45*60+AA45=0,"0 ",IF(EXP((Z45*60+AA45-$Z$13)/$Z$14)&lt;299.8,"0 ",EXP((Z45*60+AA45-$Z$13)/$Z$14)))</f>
        <v>0 </v>
      </c>
      <c r="AC45" s="8"/>
      <c r="AD45" s="35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" t="n">
        <f aca="false">A45</f>
        <v>0</v>
      </c>
      <c r="AP45" s="36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5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4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5"/>
      <c r="V46" s="14" t="str">
        <f aca="false">IF(T46*60+U46=0,"0 ",IF(EXP((T46*60+U46-$T$13)/$T$14)&lt;299.8,"0 ",EXP((T46*60+U46-$T$13)/$T$14)))</f>
        <v>0 </v>
      </c>
      <c r="W46" s="8"/>
      <c r="X46" s="35"/>
      <c r="Y46" s="14" t="str">
        <f aca="false">IF(W46*60+X46=0,"0 ",IF(EXP((W46*60+X46-$W$13)/$W$14)&lt;299.8,"0 ",EXP((W46*60+X46-$W$13)/$W$14)))</f>
        <v>0 </v>
      </c>
      <c r="Z46" s="34"/>
      <c r="AA46" s="35"/>
      <c r="AB46" s="14" t="str">
        <f aca="false">IF(Z46*60+AA46=0,"0 ",IF(EXP((Z46*60+AA46-$Z$13)/$Z$14)&lt;299.8,"0 ",EXP((Z46*60+AA46-$Z$13)/$Z$14)))</f>
        <v>0 </v>
      </c>
      <c r="AC46" s="8"/>
      <c r="AD46" s="35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" t="n">
        <f aca="false">A46</f>
        <v>0</v>
      </c>
      <c r="AP46" s="36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5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4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5"/>
      <c r="V47" s="14" t="str">
        <f aca="false">IF(T47*60+U47=0,"0 ",IF(EXP((T47*60+U47-$T$13)/$T$14)&lt;299.8,"0 ",EXP((T47*60+U47-$T$13)/$T$14)))</f>
        <v>0 </v>
      </c>
      <c r="W47" s="8"/>
      <c r="X47" s="35"/>
      <c r="Y47" s="14" t="str">
        <f aca="false">IF(W47*60+X47=0,"0 ",IF(EXP((W47*60+X47-$W$13)/$W$14)&lt;299.8,"0 ",EXP((W47*60+X47-$W$13)/$W$14)))</f>
        <v>0 </v>
      </c>
      <c r="Z47" s="34"/>
      <c r="AA47" s="35"/>
      <c r="AB47" s="14" t="str">
        <f aca="false">IF(Z47*60+AA47=0,"0 ",IF(EXP((Z47*60+AA47-$Z$13)/$Z$14)&lt;299.8,"0 ",EXP((Z47*60+AA47-$Z$13)/$Z$14)))</f>
        <v>0 </v>
      </c>
      <c r="AC47" s="8"/>
      <c r="AD47" s="35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" t="n">
        <f aca="false">A47</f>
        <v>0</v>
      </c>
      <c r="AP47" s="36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5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4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5"/>
      <c r="V48" s="14" t="str">
        <f aca="false">IF(T48*60+U48=0,"0 ",IF(EXP((T48*60+U48-$T$13)/$T$14)&lt;299.8,"0 ",EXP((T48*60+U48-$T$13)/$T$14)))</f>
        <v>0 </v>
      </c>
      <c r="W48" s="8"/>
      <c r="X48" s="35"/>
      <c r="Y48" s="14" t="str">
        <f aca="false">IF(W48*60+X48=0,"0 ",IF(EXP((W48*60+X48-$W$13)/$W$14)&lt;299.8,"0 ",EXP((W48*60+X48-$W$13)/$W$14)))</f>
        <v>0 </v>
      </c>
      <c r="Z48" s="34"/>
      <c r="AA48" s="35"/>
      <c r="AB48" s="14" t="str">
        <f aca="false">IF(Z48*60+AA48=0,"0 ",IF(EXP((Z48*60+AA48-$Z$13)/$Z$14)&lt;299.8,"0 ",EXP((Z48*60+AA48-$Z$13)/$Z$14)))</f>
        <v>0 </v>
      </c>
      <c r="AC48" s="8"/>
      <c r="AD48" s="35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" t="n">
        <f aca="false">A48</f>
        <v>0</v>
      </c>
      <c r="AP48" s="36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5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4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5"/>
      <c r="V49" s="14" t="str">
        <f aca="false">IF(T49*60+U49=0,"0 ",IF(EXP((T49*60+U49-$T$13)/$T$14)&lt;299.8,"0 ",EXP((T49*60+U49-$T$13)/$T$14)))</f>
        <v>0 </v>
      </c>
      <c r="W49" s="8"/>
      <c r="X49" s="35"/>
      <c r="Y49" s="14" t="str">
        <f aca="false">IF(W49*60+X49=0,"0 ",IF(EXP((W49*60+X49-$W$13)/$W$14)&lt;299.8,"0 ",EXP((W49*60+X49-$W$13)/$W$14)))</f>
        <v>0 </v>
      </c>
      <c r="Z49" s="34"/>
      <c r="AA49" s="35"/>
      <c r="AB49" s="14" t="str">
        <f aca="false">IF(Z49*60+AA49=0,"0 ",IF(EXP((Z49*60+AA49-$Z$13)/$Z$14)&lt;299.8,"0 ",EXP((Z49*60+AA49-$Z$13)/$Z$14)))</f>
        <v>0 </v>
      </c>
      <c r="AC49" s="8"/>
      <c r="AD49" s="35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" t="n">
        <f aca="false">A49</f>
        <v>0</v>
      </c>
      <c r="AP49" s="36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UOMINI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75" zoomScalePageLayoutView="100" workbookViewId="0">
      <selection pane="topLeft" activeCell="AM23" activeCellId="0" sqref="A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11.99"/>
    <col collapsed="false" customWidth="true" hidden="false" outlineLevel="0" max="4" min="4" style="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5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5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7" width="9.14"/>
    <col collapsed="false" customWidth="true" hidden="false" outlineLevel="0" max="41" min="41" style="4" width="22.7"/>
    <col collapsed="false" customWidth="true" hidden="false" outlineLevel="0" max="42" min="42" style="5" width="9.99"/>
  </cols>
  <sheetData>
    <row r="1" customFormat="false" ht="12.75" hidden="true" customHeight="true" outlineLevel="0" collapsed="false">
      <c r="AE1" s="3"/>
      <c r="AP1" s="3"/>
    </row>
    <row r="2" customFormat="false" ht="12.75" hidden="true" customHeight="true" outlineLevel="0" collapsed="false">
      <c r="H2" s="38"/>
      <c r="I2" s="39"/>
      <c r="J2" s="40"/>
      <c r="K2" s="38"/>
      <c r="L2" s="38"/>
      <c r="M2" s="41"/>
      <c r="N2" s="38"/>
      <c r="O2" s="39"/>
      <c r="P2" s="40"/>
      <c r="W2" s="42"/>
      <c r="X2" s="43"/>
      <c r="Y2" s="44"/>
      <c r="Z2" s="42"/>
      <c r="AA2" s="43"/>
      <c r="AB2" s="40"/>
      <c r="AC2" s="42"/>
      <c r="AD2" s="45"/>
      <c r="AE2" s="14"/>
      <c r="AL2" s="38"/>
      <c r="AM2" s="38"/>
      <c r="AN2" s="46"/>
      <c r="AP2" s="3"/>
    </row>
    <row r="3" customFormat="false" ht="12.75" hidden="true" customHeight="true" outlineLevel="0" collapsed="false">
      <c r="H3" s="38"/>
      <c r="I3" s="39"/>
      <c r="J3" s="40"/>
      <c r="K3" s="38"/>
      <c r="L3" s="38"/>
      <c r="M3" s="41"/>
      <c r="N3" s="38"/>
      <c r="O3" s="39"/>
      <c r="P3" s="40"/>
      <c r="W3" s="42"/>
      <c r="X3" s="43"/>
      <c r="Y3" s="44"/>
      <c r="Z3" s="42"/>
      <c r="AA3" s="43"/>
      <c r="AB3" s="40"/>
      <c r="AC3" s="42"/>
      <c r="AD3" s="45"/>
      <c r="AE3" s="14"/>
      <c r="AL3" s="38"/>
      <c r="AM3" s="38"/>
      <c r="AN3" s="46"/>
      <c r="AP3" s="3"/>
    </row>
    <row r="4" customFormat="false" ht="12.75" hidden="true" customHeight="true" outlineLevel="0" collapsed="false">
      <c r="H4" s="38"/>
      <c r="I4" s="39"/>
      <c r="J4" s="40"/>
      <c r="K4" s="38"/>
      <c r="L4" s="38"/>
      <c r="M4" s="41"/>
      <c r="N4" s="38"/>
      <c r="O4" s="39"/>
      <c r="P4" s="40"/>
      <c r="W4" s="42"/>
      <c r="X4" s="43"/>
      <c r="Y4" s="44"/>
      <c r="Z4" s="42"/>
      <c r="AA4" s="43"/>
      <c r="AB4" s="40"/>
      <c r="AC4" s="42"/>
      <c r="AD4" s="45"/>
      <c r="AE4" s="14"/>
      <c r="AL4" s="38"/>
      <c r="AM4" s="38"/>
      <c r="AN4" s="46"/>
      <c r="AP4" s="3"/>
    </row>
    <row r="5" customFormat="false" ht="12.75" hidden="true" customHeight="true" outlineLevel="0" collapsed="false">
      <c r="H5" s="38"/>
      <c r="I5" s="39"/>
      <c r="J5" s="40"/>
      <c r="K5" s="38"/>
      <c r="L5" s="38"/>
      <c r="M5" s="41"/>
      <c r="N5" s="38"/>
      <c r="O5" s="39"/>
      <c r="P5" s="40"/>
      <c r="W5" s="42"/>
      <c r="X5" s="43"/>
      <c r="Y5" s="44"/>
      <c r="Z5" s="42"/>
      <c r="AA5" s="43"/>
      <c r="AB5" s="40"/>
      <c r="AC5" s="42"/>
      <c r="AD5" s="45"/>
      <c r="AE5" s="14"/>
      <c r="AL5" s="38"/>
      <c r="AM5" s="38"/>
      <c r="AN5" s="46"/>
      <c r="AP5" s="3"/>
    </row>
    <row r="6" customFormat="false" ht="12.75" hidden="true" customHeight="true" outlineLevel="0" collapsed="false">
      <c r="H6" s="38"/>
      <c r="I6" s="39"/>
      <c r="J6" s="40"/>
      <c r="K6" s="38"/>
      <c r="L6" s="38"/>
      <c r="M6" s="41"/>
      <c r="N6" s="38"/>
      <c r="O6" s="39"/>
      <c r="P6" s="40"/>
      <c r="W6" s="42"/>
      <c r="X6" s="43"/>
      <c r="Y6" s="44"/>
      <c r="Z6" s="42"/>
      <c r="AA6" s="43"/>
      <c r="AB6" s="40"/>
      <c r="AC6" s="42"/>
      <c r="AD6" s="45"/>
      <c r="AE6" s="14"/>
      <c r="AL6" s="38"/>
      <c r="AM6" s="38"/>
      <c r="AN6" s="46"/>
      <c r="AP6" s="3"/>
    </row>
    <row r="7" customFormat="false" ht="12.75" hidden="true" customHeight="true" outlineLevel="0" collapsed="false">
      <c r="H7" s="38"/>
      <c r="I7" s="39"/>
      <c r="J7" s="40"/>
      <c r="K7" s="38"/>
      <c r="L7" s="38"/>
      <c r="M7" s="41"/>
      <c r="N7" s="38"/>
      <c r="O7" s="39"/>
      <c r="P7" s="40"/>
      <c r="W7" s="42"/>
      <c r="X7" s="43"/>
      <c r="Y7" s="44"/>
      <c r="Z7" s="42"/>
      <c r="AA7" s="43"/>
      <c r="AB7" s="40"/>
      <c r="AC7" s="42"/>
      <c r="AD7" s="45"/>
      <c r="AE7" s="14"/>
      <c r="AL7" s="38"/>
      <c r="AM7" s="38"/>
      <c r="AN7" s="46"/>
      <c r="AP7" s="3"/>
    </row>
    <row r="8" customFormat="false" ht="12.75" hidden="true" customHeight="true" outlineLevel="0" collapsed="false">
      <c r="A8" s="38"/>
      <c r="H8" s="38"/>
      <c r="I8" s="39"/>
      <c r="J8" s="40"/>
      <c r="K8" s="38"/>
      <c r="L8" s="38"/>
      <c r="M8" s="41"/>
      <c r="N8" s="38"/>
      <c r="O8" s="39"/>
      <c r="P8" s="40"/>
      <c r="W8" s="42"/>
      <c r="X8" s="43"/>
      <c r="Y8" s="44"/>
      <c r="Z8" s="42"/>
      <c r="AA8" s="43"/>
      <c r="AB8" s="40"/>
      <c r="AC8" s="42"/>
      <c r="AD8" s="45"/>
      <c r="AE8" s="14"/>
      <c r="AL8" s="38"/>
      <c r="AM8" s="38"/>
      <c r="AN8" s="46"/>
      <c r="AP8" s="3"/>
    </row>
    <row r="9" customFormat="false" ht="12.75" hidden="true" customHeight="true" outlineLevel="0" collapsed="false">
      <c r="I9" s="39"/>
      <c r="J9" s="40"/>
      <c r="K9" s="38"/>
      <c r="L9" s="38"/>
      <c r="M9" s="41"/>
      <c r="N9" s="38"/>
      <c r="O9" s="39"/>
      <c r="P9" s="40"/>
      <c r="W9" s="42"/>
      <c r="X9" s="43"/>
      <c r="Y9" s="44"/>
      <c r="Z9" s="42"/>
      <c r="AA9" s="43"/>
      <c r="AB9" s="40"/>
      <c r="AC9" s="42"/>
      <c r="AD9" s="45"/>
      <c r="AE9" s="14"/>
      <c r="AL9" s="38"/>
      <c r="AM9" s="38"/>
      <c r="AN9" s="46"/>
      <c r="AP9" s="3"/>
    </row>
    <row r="10" customFormat="false" ht="12.75" hidden="true" customHeight="true" outlineLevel="0" collapsed="false">
      <c r="AE10" s="3"/>
      <c r="AP10" s="3"/>
    </row>
    <row r="11" customFormat="false" ht="12.75" hidden="true" customHeight="true" outlineLevel="0" collapsed="false">
      <c r="AE11" s="3"/>
      <c r="AP11" s="3"/>
    </row>
    <row r="12" customFormat="false" ht="12.75" hidden="true" customHeight="true" outlineLevel="0" collapsed="false">
      <c r="AE12" s="3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3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3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22" t="s">
        <v>32</v>
      </c>
      <c r="B15" s="23" t="s">
        <v>9</v>
      </c>
      <c r="C15" s="23"/>
      <c r="D15" s="14"/>
      <c r="E15" s="24" t="s">
        <v>10</v>
      </c>
      <c r="F15" s="24"/>
      <c r="G15" s="14"/>
      <c r="H15" s="24" t="s">
        <v>11</v>
      </c>
      <c r="I15" s="24"/>
      <c r="J15" s="14"/>
      <c r="K15" s="24" t="s">
        <v>12</v>
      </c>
      <c r="L15" s="24"/>
      <c r="M15" s="14"/>
      <c r="N15" s="24" t="s">
        <v>13</v>
      </c>
      <c r="O15" s="24"/>
      <c r="P15" s="14"/>
      <c r="Q15" s="24" t="s">
        <v>14</v>
      </c>
      <c r="R15" s="24"/>
      <c r="S15" s="3"/>
      <c r="T15" s="24" t="s">
        <v>33</v>
      </c>
      <c r="U15" s="24"/>
      <c r="V15" s="14"/>
      <c r="W15" s="24" t="s">
        <v>3</v>
      </c>
      <c r="X15" s="24"/>
      <c r="Y15" s="14"/>
      <c r="Z15" s="24" t="s">
        <v>4</v>
      </c>
      <c r="AA15" s="24"/>
      <c r="AB15" s="14"/>
      <c r="AC15" s="24" t="s">
        <v>5</v>
      </c>
      <c r="AD15" s="24"/>
      <c r="AE15" s="14"/>
      <c r="AF15" s="24" t="s">
        <v>6</v>
      </c>
      <c r="AG15" s="24"/>
      <c r="AH15" s="14"/>
      <c r="AI15" s="24" t="s">
        <v>7</v>
      </c>
      <c r="AJ15" s="24"/>
      <c r="AK15" s="3"/>
      <c r="AL15" s="24" t="s">
        <v>8</v>
      </c>
      <c r="AM15" s="24"/>
      <c r="AN15" s="14"/>
      <c r="AO15" s="47"/>
      <c r="AP15" s="3"/>
    </row>
    <row r="16" customFormat="fals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47"/>
      <c r="AP16" s="3"/>
    </row>
    <row r="17" customFormat="fals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28" t="s">
        <v>16</v>
      </c>
      <c r="AP17" s="48" t="s">
        <v>19</v>
      </c>
    </row>
    <row r="18" customFormat="false" ht="12.75" hidden="false" customHeight="false" outlineLevel="0" collapsed="false">
      <c r="A18" s="33" t="s">
        <v>20</v>
      </c>
      <c r="B18" s="6"/>
      <c r="C18" s="49" t="n">
        <v>30.7</v>
      </c>
      <c r="D18" s="14" t="n">
        <f aca="false">IF(B18*60+C18=0,"0 ",IF(EXP((B18*60+C18-$B$13)/$B$14)&lt;299.8,"0 ",EXP((B18*60+C18-$B$13)/$B$14)))</f>
        <v>708.679876280334</v>
      </c>
      <c r="E18" s="8"/>
      <c r="F18" s="15" t="n">
        <v>36.6</v>
      </c>
      <c r="G18" s="14" t="n">
        <f aca="false">IF(E18*60+F18=0,"0 ",IF(EXP((E18*60+F18-$E$13)/$E$14)&lt;299.8,"0 ",EXP((E18*60+F18-$E$13)/$E$14)))</f>
        <v>656.316442176918</v>
      </c>
      <c r="H18" s="34"/>
      <c r="I18" s="15" t="n">
        <v>28.2</v>
      </c>
      <c r="J18" s="14" t="n">
        <f aca="false">IF(H18*60+I18=0,"0 ",IF(EXP((H18*60+I18-$H$13)/$H$14)&lt;299.8,"0 ",EXP((H18*60+I18-$H$13)/$H$14)))</f>
        <v>717.481280921019</v>
      </c>
      <c r="K18" s="8"/>
      <c r="L18" s="15" t="n">
        <v>32.6</v>
      </c>
      <c r="M18" s="14" t="n">
        <f aca="false">IF(K18*60+L18=0,"0 ",IF(EXP((K18*60+L18-$K$13)/$K$14)&lt;299.8,"0 ",EXP((K18*60+L18-$K$13)/$K$14)))</f>
        <v>667.300905870321</v>
      </c>
      <c r="N18" s="8" t="n">
        <v>2</v>
      </c>
      <c r="O18" s="15" t="n">
        <v>27.3</v>
      </c>
      <c r="P18" s="14" t="n">
        <f aca="false">IF(N18*60+O18=0,"0 ",IF(EXP((N18*60+O18-$N$13)/$N$14)&lt;299.8,"0 ",EXP((N18*60+O18-$N$13)/$N$14)))</f>
        <v>731.600655800684</v>
      </c>
      <c r="Q18" s="8" t="n">
        <v>2</v>
      </c>
      <c r="R18" s="15" t="n">
        <v>8.7</v>
      </c>
      <c r="S18" s="14" t="n">
        <f aca="false">IF(Q18*60+R18=0,"0 ",IF(EXP((Q18*60+R18-$Q$13)/$Q$14)&lt;299.8,"0 ",EXP((Q18*60+R18-$Q$13)/$Q$14)))</f>
        <v>677.103512526394</v>
      </c>
      <c r="T18" s="8" t="n">
        <v>10</v>
      </c>
      <c r="U18" s="35" t="n">
        <v>0.3</v>
      </c>
      <c r="V18" s="14" t="n">
        <f aca="false">IF(T18*60+U18=0,"0 ",IF(EXP((T18*60+U18-$T$13)/$T$14)&lt;299.8,"0 ",EXP((T18*60+U18-$T$13)/$T$14)))</f>
        <v>613.656681842857</v>
      </c>
      <c r="W18" s="8" t="n">
        <v>1</v>
      </c>
      <c r="X18" s="35" t="n">
        <v>7.9</v>
      </c>
      <c r="Y18" s="14" t="n">
        <f aca="false">IF(W18*60+X18=0,"0 ",IF(EXP((W18*60+X18-$W$13)/$W$14)&lt;299.8,"0 ",EXP((W18*60+X18-$W$13)/$W$14)))</f>
        <v>670.487781729486</v>
      </c>
      <c r="Z18" s="34" t="n">
        <v>1</v>
      </c>
      <c r="AA18" s="35" t="n">
        <v>16.7</v>
      </c>
      <c r="AB18" s="14" t="n">
        <f aca="false">IF(Z18*60+AA18=0,"0 ",IF(EXP((Z18*60+AA18-$Z$13)/$Z$14)&lt;299.8,"0 ",EXP((Z18*60+AA18-$Z$13)/$Z$14)))</f>
        <v>706.344270062421</v>
      </c>
      <c r="AC18" s="8" t="n">
        <v>1</v>
      </c>
      <c r="AD18" s="35" t="n">
        <v>1.6</v>
      </c>
      <c r="AE18" s="14" t="n">
        <f aca="false">IF(AC18*60+AD18=0,"0 ",IF(EXP((AC18*60+AD18-$AC$13)/$AC$14)&lt;299.8,"0 ",EXP((AC18*60+AD18-$AC$13)/$AC$14)))</f>
        <v>694.801267184045</v>
      </c>
      <c r="AF18" s="8" t="n">
        <v>1</v>
      </c>
      <c r="AG18" s="15" t="n">
        <v>8.5</v>
      </c>
      <c r="AH18" s="14" t="n">
        <f aca="false">IF(AF18*60+AG18=0,"0 ",IF(EXP((AF18*60+AG18-$AF$13)/$AF$14)&lt;299.8,"0 ",EXP((AF18*60+AG18-$AF$13)/$AF$14)))</f>
        <v>684.509732973825</v>
      </c>
      <c r="AI18" s="8" t="n">
        <v>4</v>
      </c>
      <c r="AJ18" s="15" t="n">
        <v>58.1</v>
      </c>
      <c r="AK18" s="14" t="n">
        <f aca="false">IF(AI18*60+AJ18=0,"0 ",IF(EXP((AI18*60+AJ18-$AI$13)/$AI$14)&lt;299.8,"0 ",EXP((AI18*60+AJ18-$AI$13)/$AI$14)))</f>
        <v>576.058445754904</v>
      </c>
      <c r="AL18" s="8" t="n">
        <v>1</v>
      </c>
      <c r="AM18" s="15" t="n">
        <v>55.6</v>
      </c>
      <c r="AN18" s="14" t="n">
        <f aca="false">IF(AL18*60+AM18=0,"0 ",IF(EXP((AL18*60+AM18-$AL$13)/$AL$14)&lt;299.8,"0 ",EXP((AL18*60+AM18-$AL$13)/$AL$14)))</f>
        <v>667.793106207291</v>
      </c>
      <c r="AO18" s="33" t="s">
        <v>20</v>
      </c>
      <c r="AP18" s="14" t="n">
        <f aca="false">SUM(P18+Y18+D18+AB18+G18+AH18+M18+V18+AK18+AE18+J18+S18+AN18)</f>
        <v>8772.1339593305</v>
      </c>
    </row>
    <row r="19" customFormat="false" ht="12.75" hidden="false" customHeight="false" outlineLevel="0" collapsed="false">
      <c r="A19" s="33" t="s">
        <v>21</v>
      </c>
      <c r="B19" s="6"/>
      <c r="C19" s="49" t="n">
        <v>29.8</v>
      </c>
      <c r="D19" s="14" t="n">
        <f aca="false">IF(B19*60+C19=0,"0 ",IF(EXP((B19*60+C19-$B$13)/$B$14)&lt;299.8,"0 ",EXP((B19*60+C19-$B$13)/$B$14)))</f>
        <v>771.62129919832</v>
      </c>
      <c r="E19" s="8"/>
      <c r="F19" s="15" t="n">
        <v>34.5</v>
      </c>
      <c r="G19" s="14" t="n">
        <f aca="false">IF(E19*60+F19=0,"0 ",IF(EXP((E19*60+F19-$E$13)/$E$14)&lt;299.8,"0 ",EXP((E19*60+F19-$E$13)/$E$14)))</f>
        <v>778.645795148919</v>
      </c>
      <c r="H19" s="34"/>
      <c r="I19" s="15" t="n">
        <v>28.4</v>
      </c>
      <c r="J19" s="14" t="n">
        <f aca="false">IF(H19*60+I19=0,"0 ",IF(EXP((H19*60+I19-$H$13)/$H$14)&lt;299.8,"0 ",EXP((H19*60+I19-$H$13)/$H$14)))</f>
        <v>702.918944342519</v>
      </c>
      <c r="K19" s="8"/>
      <c r="L19" s="15" t="n">
        <v>31.6</v>
      </c>
      <c r="M19" s="14" t="n">
        <f aca="false">IF(K19*60+L19=0,"0 ",IF(EXP((K19*60+L19-$K$13)/$K$14)&lt;299.8,"0 ",EXP((K19*60+L19-$K$13)/$K$14)))</f>
        <v>730.778823537377</v>
      </c>
      <c r="N19" s="8" t="n">
        <v>2</v>
      </c>
      <c r="O19" s="15" t="n">
        <v>23.4</v>
      </c>
      <c r="P19" s="14" t="n">
        <f aca="false">IF(N19*60+O19=0,"0 ",IF(EXP((N19*60+O19-$N$13)/$N$14)&lt;299.8,"0 ",EXP((N19*60+O19-$N$13)/$N$14)))</f>
        <v>789.368517346139</v>
      </c>
      <c r="Q19" s="8" t="n">
        <v>2</v>
      </c>
      <c r="R19" s="15" t="n">
        <v>2.9</v>
      </c>
      <c r="S19" s="14" t="n">
        <f aca="false">IF(Q19*60+R19=0,"0 ",IF(EXP((Q19*60+R19-$Q$13)/$Q$14)&lt;299.8,"0 ",EXP((Q19*60+R19-$Q$13)/$Q$14)))</f>
        <v>771.24678003581</v>
      </c>
      <c r="T19" s="8" t="n">
        <v>9</v>
      </c>
      <c r="U19" s="35" t="n">
        <v>5.5</v>
      </c>
      <c r="V19" s="14" t="n">
        <f aca="false">IF(T19*60+U19=0,"0 ",IF(EXP((T19*60+U19-$T$13)/$T$14)&lt;299.8,"0 ",EXP((T19*60+U19-$T$13)/$T$14)))</f>
        <v>810.387683732375</v>
      </c>
      <c r="W19" s="8" t="n">
        <v>1</v>
      </c>
      <c r="X19" s="35" t="n">
        <v>5.5</v>
      </c>
      <c r="Y19" s="14" t="n">
        <f aca="false">IF(W19*60+X19=0,"0 ",IF(EXP((W19*60+X19-$W$13)/$W$14)&lt;299.8,"0 ",EXP((W19*60+X19-$W$13)/$W$14)))</f>
        <v>744.32648797459</v>
      </c>
      <c r="Z19" s="34" t="n">
        <v>1</v>
      </c>
      <c r="AA19" s="35" t="n">
        <v>12.7</v>
      </c>
      <c r="AB19" s="14" t="n">
        <f aca="false">IF(Z19*60+AA19=0,"0 ",IF(EXP((Z19*60+AA19-$Z$13)/$Z$14)&lt;299.8,"0 ",EXP((Z19*60+AA19-$Z$13)/$Z$14)))</f>
        <v>821.916035476822</v>
      </c>
      <c r="AC19" s="8" t="n">
        <v>1</v>
      </c>
      <c r="AD19" s="35" t="n">
        <v>1.8</v>
      </c>
      <c r="AE19" s="14" t="n">
        <f aca="false">IF(AC19*60+AD19=0,"0 ",IF(EXP((AC19*60+AD19-$AC$13)/$AC$14)&lt;299.8,"0 ",EXP((AC19*60+AD19-$AC$13)/$AC$14)))</f>
        <v>688.23992014765</v>
      </c>
      <c r="AF19" s="8" t="n">
        <v>1</v>
      </c>
      <c r="AG19" s="15" t="n">
        <v>5.9</v>
      </c>
      <c r="AH19" s="14" t="n">
        <f aca="false">IF(AF19*60+AG19=0,"0 ",IF(EXP((AF19*60+AG19-$AF$13)/$AF$14)&lt;299.8,"0 ",EXP((AF19*60+AG19-$AF$13)/$AF$14)))</f>
        <v>765.145374827366</v>
      </c>
      <c r="AI19" s="8" t="n">
        <v>4</v>
      </c>
      <c r="AJ19" s="15" t="n">
        <v>30.9</v>
      </c>
      <c r="AK19" s="14" t="n">
        <f aca="false">IF(AI19*60+AJ19=0,"0 ",IF(EXP((AI19*60+AJ19-$AI$13)/$AI$14)&lt;299.8,"0 ",EXP((AI19*60+AJ19-$AI$13)/$AI$14)))</f>
        <v>765.045564447861</v>
      </c>
      <c r="AL19" s="8" t="n">
        <v>1</v>
      </c>
      <c r="AM19" s="15" t="n">
        <v>52.5</v>
      </c>
      <c r="AN19" s="14" t="n">
        <f aca="false">IF(AL19*60+AM19=0,"0 ",IF(EXP((AL19*60+AM19-$AL$13)/$AL$14)&lt;299.8,"0 ",EXP((AL19*60+AM19-$AL$13)/$AL$14)))</f>
        <v>723.019602968168</v>
      </c>
      <c r="AO19" s="33" t="s">
        <v>21</v>
      </c>
      <c r="AP19" s="14" t="n">
        <f aca="false">SUM(P19+Y19+D19+AB19+G19+AH19+M19+V19+AK19+AE19+J19+S19+AN19)</f>
        <v>9862.66082918392</v>
      </c>
    </row>
    <row r="20" customFormat="false" ht="12.75" hidden="false" customHeight="false" outlineLevel="0" collapsed="false">
      <c r="A20" s="33" t="s">
        <v>22</v>
      </c>
      <c r="B20" s="6"/>
      <c r="C20" s="50" t="n">
        <v>28.4</v>
      </c>
      <c r="D20" s="14" t="n">
        <f aca="false">IF(B20*60+C20=0,"0 ",IF(EXP((B20*60+C20-$B$13)/$B$14)&lt;299.8,"0 ",EXP((B20*60+C20-$B$13)/$B$14)))</f>
        <v>880.822444507597</v>
      </c>
      <c r="E20" s="8"/>
      <c r="F20" s="15" t="n">
        <v>33.7</v>
      </c>
      <c r="G20" s="14" t="n">
        <f aca="false">IF(E20*60+F20=0,"0 ",IF(EXP((E20*60+F20-$E$13)/$E$14)&lt;299.8,"0 ",EXP((E20*60+F20-$E$13)/$E$14)))</f>
        <v>831.030120245108</v>
      </c>
      <c r="H20" s="34"/>
      <c r="I20" s="15" t="n">
        <v>27.8</v>
      </c>
      <c r="J20" s="14" t="n">
        <f aca="false">IF(H20*60+I20=0,"0 ",IF(EXP((H20*60+I20-$H$13)/$H$14)&lt;299.8,"0 ",EXP((H20*60+I20-$H$13)/$H$14)))</f>
        <v>747.517265710103</v>
      </c>
      <c r="K20" s="8"/>
      <c r="L20" s="15" t="n">
        <v>31</v>
      </c>
      <c r="M20" s="14" t="n">
        <f aca="false">IF(K20*60+L20=0,"0 ",IF(EXP((K20*60+L20-$K$13)/$K$14)&lt;299.8,"0 ",EXP((K20*60+L20-$K$13)/$K$14)))</f>
        <v>771.728426294201</v>
      </c>
      <c r="N20" s="8" t="n">
        <v>2</v>
      </c>
      <c r="O20" s="15" t="n">
        <v>27</v>
      </c>
      <c r="P20" s="14" t="n">
        <f aca="false">IF(N20*60+O20=0,"0 ",IF(EXP((N20*60+O20-$N$13)/$N$14)&lt;299.8,"0 ",EXP((N20*60+O20-$N$13)/$N$14)))</f>
        <v>735.890145598756</v>
      </c>
      <c r="Q20" s="8" t="n">
        <v>2</v>
      </c>
      <c r="R20" s="15" t="n">
        <v>1.3</v>
      </c>
      <c r="S20" s="14" t="n">
        <f aca="false">IF(Q20*60+R20=0,"0 ",IF(EXP((Q20*60+R20-$Q$13)/$Q$14)&lt;299.8,"0 ",EXP((Q20*60+R20-$Q$13)/$Q$14)))</f>
        <v>799.447843738939</v>
      </c>
      <c r="T20" s="8" t="n">
        <v>9</v>
      </c>
      <c r="U20" s="35" t="n">
        <v>20.4</v>
      </c>
      <c r="V20" s="14" t="n">
        <f aca="false">IF(T20*60+U20=0,"0 ",IF(EXP((T20*60+U20-$T$13)/$T$14)&lt;299.8,"0 ",EXP((T20*60+U20-$T$13)/$T$14)))</f>
        <v>751.374496621726</v>
      </c>
      <c r="W20" s="8" t="n">
        <v>1</v>
      </c>
      <c r="X20" s="35" t="n">
        <v>5.9</v>
      </c>
      <c r="Y20" s="14" t="n">
        <f aca="false">IF(W20*60+X20=0,"0 ",IF(EXP((W20*60+X20-$W$13)/$W$14)&lt;299.8,"0 ",EXP((W20*60+X20-$W$13)/$W$14)))</f>
        <v>731.478175982162</v>
      </c>
      <c r="Z20" s="34" t="n">
        <v>1</v>
      </c>
      <c r="AA20" s="35" t="n">
        <v>14.4</v>
      </c>
      <c r="AB20" s="14" t="n">
        <f aca="false">IF(Z20*60+AA20=0,"0 ",IF(EXP((Z20*60+AA20-$Z$13)/$Z$14)&lt;299.8,"0 ",EXP((Z20*60+AA20-$Z$13)/$Z$14)))</f>
        <v>770.651036836441</v>
      </c>
      <c r="AC20" s="8"/>
      <c r="AD20" s="35" t="n">
        <v>58.6</v>
      </c>
      <c r="AE20" s="14" t="n">
        <f aca="false">IF(AC20*60+AD20=0,"0 ",IF(EXP((AC20*60+AD20-$AC$13)/$AC$14)&lt;299.8,"0 ",EXP((AC20*60+AD20-$AC$13)/$AC$14)))</f>
        <v>801.07234111153</v>
      </c>
      <c r="AF20" s="8" t="n">
        <v>1</v>
      </c>
      <c r="AG20" s="15" t="n">
        <v>7.7</v>
      </c>
      <c r="AH20" s="14" t="n">
        <f aca="false">IF(AF20*60+AG20=0,"0 ",IF(EXP((AF20*60+AG20-$AF$13)/$AF$14)&lt;299.8,"0 ",EXP((AF20*60+AG20-$AF$13)/$AF$14)))</f>
        <v>708.371304367397</v>
      </c>
      <c r="AI20" s="8" t="n">
        <v>4</v>
      </c>
      <c r="AJ20" s="15" t="n">
        <v>33.9</v>
      </c>
      <c r="AK20" s="14" t="n">
        <f aca="false">IF(AI20*60+AJ20=0,"0 ",IF(EXP((AI20*60+AJ20-$AI$13)/$AI$14)&lt;299.8,"0 ",EXP((AI20*60+AJ20-$AI$13)/$AI$14)))</f>
        <v>741.475451781865</v>
      </c>
      <c r="AL20" s="8" t="n">
        <v>1</v>
      </c>
      <c r="AM20" s="15" t="n">
        <v>50.6</v>
      </c>
      <c r="AN20" s="14" t="n">
        <f aca="false">IF(AL20*60+AM20=0,"0 ",IF(EXP((AL20*60+AM20-$AL$13)/$AL$14)&lt;299.8,"0 ",EXP((AL20*60+AM20-$AL$13)/$AL$14)))</f>
        <v>759.102153017719</v>
      </c>
      <c r="AO20" s="33" t="s">
        <v>22</v>
      </c>
      <c r="AP20" s="14" t="n">
        <f aca="false">SUM(P20+Y20+D20+AB20+G20+AH20+M20+V20+AK20+AE20+J20+S20+AN20)</f>
        <v>10029.9612058135</v>
      </c>
    </row>
    <row r="21" customFormat="false" ht="12.75" hidden="false" customHeight="false" outlineLevel="0" collapsed="false">
      <c r="A21" s="33" t="s">
        <v>23</v>
      </c>
      <c r="B21" s="6"/>
      <c r="C21" s="49" t="n">
        <v>33.2</v>
      </c>
      <c r="D21" s="14" t="n">
        <f aca="false">IF(B21*60+C21=0,"0 ",IF(EXP((B21*60+C21-$B$13)/$B$14)&lt;299.8,"0 ",EXP((B21*60+C21-$B$13)/$B$14)))</f>
        <v>559.499632022051</v>
      </c>
      <c r="E21" s="8"/>
      <c r="F21" s="15" t="n">
        <v>39.7</v>
      </c>
      <c r="G21" s="14" t="n">
        <f aca="false">IF(E21*60+F21=0,"0 ",IF(EXP((E21*60+F21-$E$13)/$E$14)&lt;299.8,"0 ",EXP((E21*60+F21-$E$13)/$E$14)))</f>
        <v>509.965267631511</v>
      </c>
      <c r="H21" s="34"/>
      <c r="I21" s="15" t="n">
        <v>27.5</v>
      </c>
      <c r="J21" s="14" t="n">
        <f aca="false">IF(H21*60+I21=0,"0 ",IF(EXP((H21*60+I21-$H$13)/$H$14)&lt;299.8,"0 ",EXP((H21*60+I21-$H$13)/$H$14)))</f>
        <v>770.866580812339</v>
      </c>
      <c r="K21" s="8"/>
      <c r="L21" s="15" t="n">
        <v>33.6</v>
      </c>
      <c r="M21" s="14" t="n">
        <f aca="false">IF(K21*60+L21=0,"0 ",IF(EXP((K21*60+L21-$K$13)/$K$14)&lt;299.8,"0 ",EXP((K21*60+L21-$K$13)/$K$14)))</f>
        <v>609.33689460225</v>
      </c>
      <c r="N21" s="8" t="n">
        <v>2</v>
      </c>
      <c r="O21" s="15" t="n">
        <v>41.9</v>
      </c>
      <c r="P21" s="14" t="n">
        <f aca="false">IF(N21*60+O21=0,"0 ",IF(EXP((N21*60+O21-$N$13)/$N$14)&lt;299.8,"0 ",EXP((N21*60+O21-$N$13)/$N$14)))</f>
        <v>550.445377838038</v>
      </c>
      <c r="Q21" s="8"/>
      <c r="R21" s="15"/>
      <c r="S21" s="14" t="str">
        <f aca="false">IF(Q21*60+R21=0,"0 ",IF(EXP((Q21*60+R21-$Q$13)/$Q$14)&lt;299.8,"0 ",EXP((Q21*60+R21-$Q$13)/$Q$14)))</f>
        <v>0 </v>
      </c>
      <c r="T21" s="8" t="n">
        <v>9</v>
      </c>
      <c r="U21" s="35" t="n">
        <v>37.5</v>
      </c>
      <c r="V21" s="14" t="n">
        <f aca="false">IF(T21*60+U21=0,"0 ",IF(EXP((T21*60+U21-$T$13)/$T$14)&lt;299.8,"0 ",EXP((T21*60+U21-$T$13)/$T$14)))</f>
        <v>688.924680037085</v>
      </c>
      <c r="W21" s="8" t="n">
        <v>1</v>
      </c>
      <c r="X21" s="35" t="n">
        <v>12.4</v>
      </c>
      <c r="Y21" s="14" t="n">
        <f aca="false">IF(W21*60+X21=0,"0 ",IF(EXP((W21*60+X21-$W$13)/$W$14)&lt;299.8,"0 ",EXP((W21*60+X21-$W$13)/$W$14)))</f>
        <v>551.210182363991</v>
      </c>
      <c r="Z21" s="34" t="n">
        <v>1</v>
      </c>
      <c r="AA21" s="35" t="n">
        <v>24.8</v>
      </c>
      <c r="AB21" s="14" t="n">
        <f aca="false">IF(Z21*60+AA21=0,"0 ",IF(EXP((Z21*60+AA21-$Z$13)/$Z$14)&lt;299.8,"0 ",EXP((Z21*60+AA21-$Z$13)/$Z$14)))</f>
        <v>519.695667884952</v>
      </c>
      <c r="AC21" s="8" t="n">
        <v>1</v>
      </c>
      <c r="AD21" s="35" t="n">
        <v>6</v>
      </c>
      <c r="AE21" s="14" t="n">
        <f aca="false">IF(AC21*60+AD21=0,"0 ",IF(EXP((AC21*60+AD21-$AC$13)/$AC$14)&lt;299.8,"0 ",EXP((AC21*60+AD21-$AC$13)/$AC$14)))</f>
        <v>563.902825055883</v>
      </c>
      <c r="AF21" s="8" t="n">
        <v>1</v>
      </c>
      <c r="AG21" s="15" t="n">
        <v>14.3</v>
      </c>
      <c r="AH21" s="14" t="n">
        <f aca="false">IF(AF21*60+AG21=0,"0 ",IF(EXP((AF21*60+AG21-$AF$13)/$AF$14)&lt;299.8,"0 ",EXP((AF21*60+AG21-$AF$13)/$AF$14)))</f>
        <v>533.936941259942</v>
      </c>
      <c r="AI21" s="8" t="n">
        <v>4</v>
      </c>
      <c r="AJ21" s="15" t="n">
        <v>42.2</v>
      </c>
      <c r="AK21" s="14" t="n">
        <f aca="false">IF(AI21*60+AJ21=0,"0 ",IF(EXP((AI21*60+AJ21-$AI$13)/$AI$14)&lt;299.8,"0 ",EXP((AI21*60+AJ21-$AI$13)/$AI$14)))</f>
        <v>679.980293909385</v>
      </c>
      <c r="AL21" s="8" t="n">
        <v>1</v>
      </c>
      <c r="AM21" s="15" t="n">
        <v>59</v>
      </c>
      <c r="AN21" s="14" t="n">
        <f aca="false">IF(AL21*60+AM21=0,"0 ",IF(EXP((AL21*60+AM21-$AL$13)/$AL$14)&lt;299.8,"0 ",EXP((AL21*60+AM21-$AL$13)/$AL$14)))</f>
        <v>612.060415814346</v>
      </c>
      <c r="AO21" s="33" t="s">
        <v>23</v>
      </c>
      <c r="AP21" s="14" t="n">
        <f aca="false">SUM(P21+Y21+D21+AB21+G21+AH21+M21+V21+AK21+AE21+J21+S21+AN21)</f>
        <v>7149.82475923177</v>
      </c>
    </row>
    <row r="22" customFormat="false" ht="12.75" hidden="false" customHeight="false" outlineLevel="0" collapsed="false">
      <c r="A22" s="33" t="s">
        <v>24</v>
      </c>
      <c r="B22" s="6"/>
      <c r="C22" s="49" t="n">
        <v>28</v>
      </c>
      <c r="D22" s="14" t="n">
        <f aca="false">IF(B22*60+C22=0,"0 ",IF(EXP((B22*60+C22-$B$13)/$B$14)&lt;299.8,"0 ",EXP((B22*60+C22-$B$13)/$B$14)))</f>
        <v>914.771066529215</v>
      </c>
      <c r="E22" s="8"/>
      <c r="F22" s="15" t="n">
        <v>33</v>
      </c>
      <c r="G22" s="14" t="n">
        <f aca="false">IF(E22*60+F22=0,"0 ",IF(EXP((E22*60+F22-$E$13)/$E$14)&lt;299.8,"0 ",EXP((E22*60+F22-$E$13)/$E$14)))</f>
        <v>879.749410004764</v>
      </c>
      <c r="H22" s="34"/>
      <c r="I22" s="15" t="n">
        <v>27.3</v>
      </c>
      <c r="J22" s="14" t="n">
        <f aca="false">IF(H22*60+I22=0,"0 ",IF(EXP((H22*60+I22-$H$13)/$H$14)&lt;299.8,"0 ",EXP((H22*60+I22-$H$13)/$H$14)))</f>
        <v>786.836585173804</v>
      </c>
      <c r="K22" s="8"/>
      <c r="L22" s="15" t="n">
        <v>29.8</v>
      </c>
      <c r="M22" s="14" t="n">
        <f aca="false">IF(K22*60+L22=0,"0 ",IF(EXP((K22*60+L22-$K$13)/$K$14)&lt;299.8,"0 ",EXP((K22*60+L22-$K$13)/$K$14)))</f>
        <v>860.64011504529</v>
      </c>
      <c r="N22" s="8" t="n">
        <v>2</v>
      </c>
      <c r="O22" s="15" t="n">
        <v>17.3</v>
      </c>
      <c r="P22" s="14" t="n">
        <f aca="false">IF(N22*60+O22=0,"0 ",IF(EXP((N22*60+O22-$N$13)/$N$14)&lt;299.8,"0 ",EXP((N22*60+O22-$N$13)/$N$14)))</f>
        <v>889.004839269143</v>
      </c>
      <c r="Q22" s="8" t="n">
        <v>1</v>
      </c>
      <c r="R22" s="15" t="n">
        <v>58.5</v>
      </c>
      <c r="S22" s="14" t="n">
        <f aca="false">IF(Q22*60+R22=0,"0 ",IF(EXP((Q22*60+R22-$Q$13)/$Q$14)&lt;299.8,"0 ",EXP((Q22*60+R22-$Q$13)/$Q$14)))</f>
        <v>851.303631108944</v>
      </c>
      <c r="T22" s="8" t="n">
        <v>8</v>
      </c>
      <c r="U22" s="35" t="n">
        <v>49.7</v>
      </c>
      <c r="V22" s="14" t="n">
        <f aca="false">IF(T22*60+U22=0,"0 ",IF(EXP((T22*60+U22-$T$13)/$T$14)&lt;299.8,"0 ",EXP((T22*60+U22-$T$13)/$T$14)))</f>
        <v>878.036600437947</v>
      </c>
      <c r="W22" s="8" t="n">
        <v>1</v>
      </c>
      <c r="X22" s="35" t="n">
        <v>1.6</v>
      </c>
      <c r="Y22" s="14" t="n">
        <f aca="false">IF(W22*60+X22=0,"0 ",IF(EXP((W22*60+X22-$W$13)/$W$14)&lt;299.8,"0 ",EXP((W22*60+X22-$W$13)/$W$14)))</f>
        <v>882.051533384808</v>
      </c>
      <c r="Z22" s="34" t="n">
        <v>1</v>
      </c>
      <c r="AA22" s="35" t="n">
        <v>10</v>
      </c>
      <c r="AB22" s="14" t="n">
        <f aca="false">IF(Z22*60+AA22=0,"0 ",IF(EXP((Z22*60+AA22-$Z$13)/$Z$14)&lt;299.8,"0 ",EXP((Z22*60+AA22-$Z$13)/$Z$14)))</f>
        <v>910.43699535399</v>
      </c>
      <c r="AC22" s="8"/>
      <c r="AD22" s="35" t="n">
        <v>59.1</v>
      </c>
      <c r="AE22" s="14" t="n">
        <f aca="false">IF(AC22*60+AD22=0,"0 ",IF(EXP((AC22*60+AD22-$AC$13)/$AC$14)&lt;299.8,"0 ",EXP((AC22*60+AD22-$AC$13)/$AC$14)))</f>
        <v>782.293787059315</v>
      </c>
      <c r="AF22" s="8" t="n">
        <v>1</v>
      </c>
      <c r="AG22" s="15" t="n">
        <v>4.2</v>
      </c>
      <c r="AH22" s="14" t="n">
        <f aca="false">IF(AF22*60+AG22=0,"0 ",IF(EXP((AF22*60+AG22-$AF$13)/$AF$14)&lt;299.8,"0 ",EXP((AF22*60+AG22-$AF$13)/$AF$14)))</f>
        <v>822.937377551843</v>
      </c>
      <c r="AI22" s="8" t="n">
        <v>4</v>
      </c>
      <c r="AJ22" s="15" t="n">
        <v>19.4</v>
      </c>
      <c r="AK22" s="14" t="n">
        <f aca="false">IF(AI22*60+AJ22=0,"0 ",IF(EXP((AI22*60+AJ22-$AI$13)/$AI$14)&lt;299.8,"0 ",EXP((AI22*60+AJ22-$AI$13)/$AI$14)))</f>
        <v>862.550062940631</v>
      </c>
      <c r="AL22" s="8" t="n">
        <v>1</v>
      </c>
      <c r="AM22" s="15" t="n">
        <v>48.9</v>
      </c>
      <c r="AN22" s="14" t="n">
        <f aca="false">IF(AL22*60+AM22=0,"0 ",IF(EXP((AL22*60+AM22-$AL$13)/$AL$14)&lt;299.8,"0 ",EXP((AL22*60+AM22-$AL$13)/$AL$14)))</f>
        <v>792.910268938177</v>
      </c>
      <c r="AO22" s="33" t="s">
        <v>24</v>
      </c>
      <c r="AP22" s="14" t="n">
        <f aca="false">SUM(P22+Y22+D22+AB22+G22+AH22+M22+V22+AK22+AE22+J22+S22+AN22)</f>
        <v>11113.5222727979</v>
      </c>
    </row>
    <row r="23" customFormat="false" ht="12.75" hidden="false" customHeight="false" outlineLevel="0" collapsed="false">
      <c r="A23" s="33" t="s">
        <v>25</v>
      </c>
      <c r="B23" s="6"/>
      <c r="C23" s="49" t="n">
        <v>30.9</v>
      </c>
      <c r="D23" s="14" t="n">
        <f aca="false">IF(B23*60+C23=0,"0 ",IF(EXP((B23*60+C23-$B$13)/$B$14)&lt;299.8,"0 ",EXP((B23*60+C23-$B$13)/$B$14)))</f>
        <v>695.405429268628</v>
      </c>
      <c r="E23" s="8"/>
      <c r="F23" s="15" t="n">
        <v>34.9</v>
      </c>
      <c r="G23" s="14" t="n">
        <f aca="false">IF(E23*60+F23=0,"0 ",IF(EXP((E23*60+F23-$E$13)/$E$14)&lt;299.8,"0 ",EXP((E23*60+F23-$E$13)/$E$14)))</f>
        <v>753.705234674579</v>
      </c>
      <c r="H23" s="34"/>
      <c r="I23" s="15" t="n">
        <v>29</v>
      </c>
      <c r="J23" s="14" t="n">
        <f aca="false">IF(H23*60+I23=0,"0 ",IF(EXP((H23*60+I23-$H$13)/$H$14)&lt;299.8,"0 ",EXP((H23*60+I23-$H$13)/$H$14)))</f>
        <v>660.981444818183</v>
      </c>
      <c r="K23" s="8"/>
      <c r="L23" s="15" t="n">
        <v>31.3</v>
      </c>
      <c r="M23" s="14" t="n">
        <f aca="false">IF(K23*60+L23=0,"0 ",IF(EXP((K23*60+L23-$K$13)/$K$14)&lt;299.8,"0 ",EXP((K23*60+L23-$K$13)/$K$14)))</f>
        <v>750.974561125493</v>
      </c>
      <c r="N23" s="8" t="n">
        <v>2</v>
      </c>
      <c r="O23" s="15" t="n">
        <v>34.7</v>
      </c>
      <c r="P23" s="14" t="n">
        <f aca="false">IF(N23*60+O23=0,"0 ",IF(EXP((N23*60+O23-$N$13)/$N$14)&lt;299.8,"0 ",EXP((N23*60+O23-$N$13)/$N$14)))</f>
        <v>633.35595356495</v>
      </c>
      <c r="Q23" s="8" t="n">
        <v>2</v>
      </c>
      <c r="R23" s="15" t="n">
        <v>8.6</v>
      </c>
      <c r="S23" s="14" t="n">
        <f aca="false">IF(Q23*60+R23=0,"0 ",IF(EXP((Q23*60+R23-$Q$13)/$Q$14)&lt;299.8,"0 ",EXP((Q23*60+R23-$Q$13)/$Q$14)))</f>
        <v>678.625016097339</v>
      </c>
      <c r="T23" s="8" t="n">
        <v>9</v>
      </c>
      <c r="U23" s="35" t="n">
        <v>23.3</v>
      </c>
      <c r="V23" s="14" t="n">
        <f aca="false">IF(T23*60+U23=0,"0 ",IF(EXP((T23*60+U23-$T$13)/$T$14)&lt;299.8,"0 ",EXP((T23*60+U23-$T$13)/$T$14)))</f>
        <v>740.398408148136</v>
      </c>
      <c r="W23" s="8" t="n">
        <v>1</v>
      </c>
      <c r="X23" s="35" t="n">
        <v>8.9</v>
      </c>
      <c r="Y23" s="14" t="n">
        <f aca="false">IF(W23*60+X23=0,"0 ",IF(EXP((W23*60+X23-$W$13)/$W$14)&lt;299.8,"0 ",EXP((W23*60+X23-$W$13)/$W$14)))</f>
        <v>641.926959644108</v>
      </c>
      <c r="Z23" s="34" t="n">
        <v>1</v>
      </c>
      <c r="AA23" s="35" t="n">
        <v>21.1</v>
      </c>
      <c r="AB23" s="14" t="n">
        <f aca="false">IF(Z23*60+AA23=0,"0 ",IF(EXP((Z23*60+AA23-$Z$13)/$Z$14)&lt;299.8,"0 ",EXP((Z23*60+AA23-$Z$13)/$Z$14)))</f>
        <v>597.894139698745</v>
      </c>
      <c r="AC23" s="8" t="n">
        <v>1</v>
      </c>
      <c r="AD23" s="35" t="n">
        <v>1.9</v>
      </c>
      <c r="AE23" s="14" t="n">
        <f aca="false">IF(AC23*60+AD23=0,"0 ",IF(EXP((AC23*60+AD23-$AC$13)/$AC$14)&lt;299.8,"0 ",EXP((AC23*60+AD23-$AC$13)/$AC$14)))</f>
        <v>684.98251908002</v>
      </c>
      <c r="AF23" s="8" t="n">
        <v>1</v>
      </c>
      <c r="AG23" s="15" t="n">
        <v>7.9</v>
      </c>
      <c r="AH23" s="14" t="n">
        <f aca="false">IF(AF23*60+AG23=0,"0 ",IF(EXP((AF23*60+AG23-$AF$13)/$AF$14)&lt;299.8,"0 ",EXP((AF23*60+AG23-$AF$13)/$AF$14)))</f>
        <v>702.329041289309</v>
      </c>
      <c r="AI23" s="8" t="n">
        <v>4</v>
      </c>
      <c r="AJ23" s="15" t="n">
        <v>35.8</v>
      </c>
      <c r="AK23" s="14" t="n">
        <f aca="false">IF(AI23*60+AJ23=0,"0 ",IF(EXP((AI23*60+AJ23-$AI$13)/$AI$14)&lt;299.8,"0 ",EXP((AI23*60+AJ23-$AI$13)/$AI$14)))</f>
        <v>726.924732438454</v>
      </c>
      <c r="AL23" s="8" t="n">
        <v>1</v>
      </c>
      <c r="AM23" s="15" t="n">
        <v>53.7</v>
      </c>
      <c r="AN23" s="14" t="n">
        <f aca="false">IF(AL23*60+AM23=0,"0 ",IF(EXP((AL23*60+AM23-$AL$13)/$AL$14)&lt;299.8,"0 ",EXP((AL23*60+AM23-$AL$13)/$AL$14)))</f>
        <v>701.119558323598</v>
      </c>
      <c r="AO23" s="33" t="s">
        <v>25</v>
      </c>
      <c r="AP23" s="14" t="n">
        <f aca="false">SUM(P23+Y23+D23+AB23+G23+AH23+M23+V23+AK23+AE23+J23+S23+AN23)</f>
        <v>8968.62299817154</v>
      </c>
    </row>
    <row r="24" customFormat="false" ht="12.75" hidden="false" customHeight="false" outlineLevel="0" collapsed="false">
      <c r="A24" s="33" t="s">
        <v>26</v>
      </c>
      <c r="B24" s="6"/>
      <c r="C24" s="49" t="n">
        <v>30.6</v>
      </c>
      <c r="D24" s="14" t="n">
        <f aca="false">IF(B24*60+C24=0,"0 ",IF(EXP((B24*60+C24-$B$13)/$B$14)&lt;299.8,"0 ",EXP((B24*60+C24-$B$13)/$B$14)))</f>
        <v>715.411822035054</v>
      </c>
      <c r="E24" s="8"/>
      <c r="F24" s="15" t="n">
        <v>36.9</v>
      </c>
      <c r="G24" s="14" t="n">
        <f aca="false">IF(E24*60+F24=0,"0 ",IF(EXP((E24*60+F24-$E$13)/$E$14)&lt;299.8,"0 ",EXP((E24*60+F24-$E$13)/$E$14)))</f>
        <v>640.485756529029</v>
      </c>
      <c r="H24" s="34"/>
      <c r="I24" s="15"/>
      <c r="J24" s="14" t="str">
        <f aca="false">IF(H24*60+I24=0,"0 ",IF(EXP((H24*60+I24-$H$13)/$H$14)&lt;299.8,"0 ",EXP((H24*60+I24-$H$13)/$H$14)))</f>
        <v>0 </v>
      </c>
      <c r="K24" s="8"/>
      <c r="L24" s="15" t="n">
        <v>30.4</v>
      </c>
      <c r="M24" s="14" t="n">
        <f aca="false">IF(K24*60+L24=0,"0 ",IF(EXP((K24*60+L24-$K$13)/$K$14)&lt;299.8,"0 ",EXP((K24*60+L24-$K$13)/$K$14)))</f>
        <v>814.972663093407</v>
      </c>
      <c r="N24" s="8" t="n">
        <v>2</v>
      </c>
      <c r="O24" s="15" t="n">
        <v>20.2</v>
      </c>
      <c r="P24" s="14" t="n">
        <f aca="false">IF(N24*60+O24=0,"0 ",IF(EXP((N24*60+O24-$N$13)/$N$14)&lt;299.8,"0 ",EXP((N24*60+O24-$N$13)/$N$14)))</f>
        <v>840.158864055256</v>
      </c>
      <c r="Q24" s="8" t="n">
        <v>2</v>
      </c>
      <c r="R24" s="15" t="n">
        <v>5.8</v>
      </c>
      <c r="S24" s="14" t="n">
        <f aca="false">IF(Q24*60+R24=0,"0 ",IF(EXP((Q24*60+R24-$Q$13)/$Q$14)&lt;299.8,"0 ",EXP((Q24*60+R24-$Q$13)/$Q$14)))</f>
        <v>722.643690754246</v>
      </c>
      <c r="T24" s="8" t="n">
        <v>9</v>
      </c>
      <c r="U24" s="35" t="n">
        <v>15.6</v>
      </c>
      <c r="V24" s="14" t="n">
        <f aca="false">IF(T24*60+U24=0,"0 ",IF(EXP((T24*60+U24-$T$13)/$T$14)&lt;299.8,"0 ",EXP((T24*60+U24-$T$13)/$T$14)))</f>
        <v>769.900520687099</v>
      </c>
      <c r="W24" s="8" t="n">
        <v>1</v>
      </c>
      <c r="X24" s="35" t="n">
        <v>8.7</v>
      </c>
      <c r="Y24" s="14" t="n">
        <f aca="false">IF(W24*60+X24=0,"0 ",IF(EXP((W24*60+X24-$W$13)/$W$14)&lt;299.8,"0 ",EXP((W24*60+X24-$W$13)/$W$14)))</f>
        <v>647.540097139376</v>
      </c>
      <c r="Z24" s="34"/>
      <c r="AA24" s="35"/>
      <c r="AB24" s="14" t="str">
        <f aca="false">IF(Z24*60+AA24=0,"0 ",IF(EXP((Z24*60+AA24-$Z$13)/$Z$14)&lt;299.8,"0 ",EXP((Z24*60+AA24-$Z$13)/$Z$14)))</f>
        <v>0 </v>
      </c>
      <c r="AC24" s="8" t="n">
        <v>1</v>
      </c>
      <c r="AD24" s="35" t="n">
        <v>3.1</v>
      </c>
      <c r="AE24" s="14" t="n">
        <f aca="false">IF(AC24*60+AD24=0,"0 ",IF(EXP((AC24*60+AD24-$AC$13)/$AC$14)&lt;299.8,"0 ",EXP((AC24*60+AD24-$AC$13)/$AC$14)))</f>
        <v>647.075615762714</v>
      </c>
      <c r="AF24" s="8" t="n">
        <v>1</v>
      </c>
      <c r="AG24" s="15" t="n">
        <v>4.4</v>
      </c>
      <c r="AH24" s="14" t="n">
        <f aca="false">IF(AF24*60+AG24=0,"0 ",IF(EXP((AF24*60+AG24-$AF$13)/$AF$14)&lt;299.8,"0 ",EXP((AF24*60+AG24-$AF$13)/$AF$14)))</f>
        <v>815.917889182814</v>
      </c>
      <c r="AI24" s="8" t="n">
        <v>4</v>
      </c>
      <c r="AJ24" s="15" t="n">
        <v>30.1</v>
      </c>
      <c r="AK24" s="14" t="n">
        <f aca="false">IF(AI24*60+AJ24=0,"0 ",IF(EXP((AI24*60+AJ24-$AI$13)/$AI$14)&lt;299.8,"0 ",EXP((AI24*60+AJ24-$AI$13)/$AI$14)))</f>
        <v>771.45649780755</v>
      </c>
      <c r="AL24" s="8" t="n">
        <v>1</v>
      </c>
      <c r="AM24" s="15" t="n">
        <v>51.3</v>
      </c>
      <c r="AN24" s="14" t="n">
        <f aca="false">IF(AL24*60+AM24=0,"0 ",IF(EXP((AL24*60+AM24-$AL$13)/$AL$14)&lt;299.8,"0 ",EXP((AL24*60+AM24-$AL$13)/$AL$14)))</f>
        <v>745.603713475315</v>
      </c>
      <c r="AO24" s="33" t="s">
        <v>26</v>
      </c>
      <c r="AP24" s="14" t="n">
        <f aca="false">SUM(P24+Y24+D24+AB24+G24+AH24+M24+V24+AK24+AE24+J24+S24+AN24)</f>
        <v>8131.16713052186</v>
      </c>
    </row>
    <row r="25" customFormat="false" ht="12.75" hidden="false" customHeight="false" outlineLevel="0" collapsed="false">
      <c r="A25" s="33" t="s">
        <v>27</v>
      </c>
      <c r="B25" s="6"/>
      <c r="C25" s="49" t="n">
        <v>30.7</v>
      </c>
      <c r="D25" s="14" t="n">
        <f aca="false">IF(B25*60+C25=0,"0 ",IF(EXP((B25*60+C25-$B$13)/$B$14)&lt;299.8,"0 ",EXP((B25*60+C25-$B$13)/$B$14)))</f>
        <v>708.679876280334</v>
      </c>
      <c r="E25" s="8"/>
      <c r="F25" s="15" t="n">
        <v>35.2</v>
      </c>
      <c r="G25" s="14" t="n">
        <f aca="false">IF(E25*60+F25=0,"0 ",IF(EXP((E25*60+F25-$E$13)/$E$14)&lt;299.8,"0 ",EXP((E25*60+F25-$E$13)/$E$14)))</f>
        <v>735.525481929508</v>
      </c>
      <c r="H25" s="34"/>
      <c r="I25" s="15" t="n">
        <v>27.8</v>
      </c>
      <c r="J25" s="14" t="n">
        <f aca="false">IF(H25*60+I25=0,"0 ",IF(EXP((H25*60+I25-$H$13)/$H$14)&lt;299.8,"0 ",EXP((H25*60+I25-$H$13)/$H$14)))</f>
        <v>747.517265710103</v>
      </c>
      <c r="K25" s="8"/>
      <c r="L25" s="15" t="n">
        <v>30.9</v>
      </c>
      <c r="M25" s="14" t="n">
        <f aca="false">IF(K25*60+L25=0,"0 ",IF(EXP((K25*60+L25-$K$13)/$K$14)&lt;299.8,"0 ",EXP((K25*60+L25-$K$13)/$K$14)))</f>
        <v>778.773063473507</v>
      </c>
      <c r="N25" s="8" t="n">
        <v>2</v>
      </c>
      <c r="O25" s="15" t="n">
        <v>17.4</v>
      </c>
      <c r="P25" s="14" t="n">
        <f aca="false">IF(N25*60+O25=0,"0 ",IF(EXP((N25*60+O25-$N$13)/$N$14)&lt;299.8,"0 ",EXP((N25*60+O25-$N$13)/$N$14)))</f>
        <v>887.274141344173</v>
      </c>
      <c r="Q25" s="8" t="n">
        <v>2</v>
      </c>
      <c r="R25" s="15" t="n">
        <v>3.2</v>
      </c>
      <c r="S25" s="14" t="n">
        <f aca="false">IF(Q25*60+R25=0,"0 ",IF(EXP((Q25*60+R25-$Q$13)/$Q$14)&lt;299.8,"0 ",EXP((Q25*60+R25-$Q$13)/$Q$14)))</f>
        <v>766.070906449988</v>
      </c>
      <c r="T25" s="8" t="n">
        <v>10</v>
      </c>
      <c r="U25" s="35" t="n">
        <v>0.3</v>
      </c>
      <c r="V25" s="14" t="n">
        <f aca="false">IF(T25*60+U25=0,"0 ",IF(EXP((T25*60+U25-$T$13)/$T$14)&lt;299.8,"0 ",EXP((T25*60+U25-$T$13)/$T$14)))</f>
        <v>613.656681842857</v>
      </c>
      <c r="W25" s="8" t="n">
        <v>1</v>
      </c>
      <c r="X25" s="35" t="n">
        <v>8.8</v>
      </c>
      <c r="Y25" s="14" t="n">
        <f aca="false">IF(W25*60+X25=0,"0 ",IF(EXP((W25*60+X25-$W$13)/$W$14)&lt;299.8,"0 ",EXP((W25*60+X25-$W$13)/$W$14)))</f>
        <v>644.727419770812</v>
      </c>
      <c r="Z25" s="34" t="n">
        <v>1</v>
      </c>
      <c r="AA25" s="35" t="n">
        <v>21.1</v>
      </c>
      <c r="AB25" s="14" t="n">
        <f aca="false">IF(Z25*60+AA25=0,"0 ",IF(EXP((Z25*60+AA25-$Z$13)/$Z$14)&lt;299.8,"0 ",EXP((Z25*60+AA25-$Z$13)/$Z$14)))</f>
        <v>597.894139698745</v>
      </c>
      <c r="AC25" s="8"/>
      <c r="AD25" s="35" t="n">
        <v>57</v>
      </c>
      <c r="AE25" s="14" t="n">
        <f aca="false">IF(AC25*60+AD25=0,"0 ",IF(EXP((AC25*60+AD25-$AC$13)/$AC$14)&lt;299.8,"0 ",EXP((AC25*60+AD25-$AC$13)/$AC$14)))</f>
        <v>864.246592083621</v>
      </c>
      <c r="AF25" s="8" t="n">
        <v>1</v>
      </c>
      <c r="AG25" s="15" t="n">
        <v>5.8</v>
      </c>
      <c r="AH25" s="14" t="n">
        <f aca="false">IF(AF25*60+AG25=0,"0 ",IF(EXP((AF25*60+AG25-$AF$13)/$AF$14)&lt;299.8,"0 ",EXP((AF25*60+AG25-$AF$13)/$AF$14)))</f>
        <v>768.429667762011</v>
      </c>
      <c r="AI25" s="8" t="n">
        <v>4</v>
      </c>
      <c r="AJ25" s="15" t="n">
        <v>27.8</v>
      </c>
      <c r="AK25" s="14" t="n">
        <f aca="false">IF(AI25*60+AJ25=0,"0 ",IF(EXP((AI25*60+AJ25-$AI$13)/$AI$14)&lt;299.8,"0 ",EXP((AI25*60+AJ25-$AI$13)/$AI$14)))</f>
        <v>790.188751807224</v>
      </c>
      <c r="AL25" s="8" t="n">
        <v>1</v>
      </c>
      <c r="AM25" s="15" t="n">
        <v>51.3</v>
      </c>
      <c r="AN25" s="14" t="n">
        <f aca="false">IF(AL25*60+AM25=0,"0 ",IF(EXP((AL25*60+AM25-$AL$13)/$AL$14)&lt;299.8,"0 ",EXP((AL25*60+AM25-$AL$13)/$AL$14)))</f>
        <v>745.603713475315</v>
      </c>
      <c r="AO25" s="33" t="s">
        <v>27</v>
      </c>
      <c r="AP25" s="14" t="n">
        <f aca="false">SUM(P25+Y25+D25+AB25+G25+AH25+M25+V25+AK25+AE25+J25+S25+AN25)</f>
        <v>9648.5877016282</v>
      </c>
    </row>
    <row r="26" customFormat="false" ht="12.75" hidden="false" customHeight="false" outlineLevel="0" collapsed="false">
      <c r="A26" s="33" t="s">
        <v>28</v>
      </c>
      <c r="B26" s="6"/>
      <c r="C26" s="49" t="n">
        <v>32.8</v>
      </c>
      <c r="D26" s="14" t="n">
        <f aca="false">IF(B26*60+C26=0,"0 ",IF(EXP((B26*60+C26-$B$13)/$B$14)&lt;299.8,"0 ",EXP((B26*60+C26-$B$13)/$B$14)))</f>
        <v>581.063843569101</v>
      </c>
      <c r="E26" s="8"/>
      <c r="F26" s="15" t="n">
        <v>37.3</v>
      </c>
      <c r="G26" s="14" t="n">
        <f aca="false">IF(E26*60+F26=0,"0 ",IF(EXP((E26*60+F26-$E$13)/$E$14)&lt;299.8,"0 ",EXP((E26*60+F26-$E$13)/$E$14)))</f>
        <v>619.97055713646</v>
      </c>
      <c r="H26" s="34"/>
      <c r="I26" s="15" t="n">
        <v>29.8</v>
      </c>
      <c r="J26" s="14" t="n">
        <f aca="false">IF(H26*60+I26=0,"0 ",IF(EXP((H26*60+I26-$H$13)/$H$14)&lt;299.8,"0 ",EXP((H26*60+I26-$H$13)/$H$14)))</f>
        <v>608.930827899923</v>
      </c>
      <c r="K26" s="8"/>
      <c r="L26" s="15" t="n">
        <v>33.5</v>
      </c>
      <c r="M26" s="14" t="n">
        <f aca="false">IF(K26*60+L26=0,"0 ",IF(EXP((K26*60+L26-$K$13)/$K$14)&lt;299.8,"0 ",EXP((K26*60+L26-$K$13)/$K$14)))</f>
        <v>614.899158730643</v>
      </c>
      <c r="N26" s="8" t="n">
        <v>2</v>
      </c>
      <c r="O26" s="15" t="n">
        <v>34</v>
      </c>
      <c r="P26" s="14" t="n">
        <f aca="false">IF(N26*60+O26=0,"0 ",IF(EXP((N26*60+O26-$N$13)/$N$14)&lt;299.8,"0 ",EXP((N26*60+O26-$N$13)/$N$14)))</f>
        <v>642.054597320883</v>
      </c>
      <c r="Q26" s="8" t="n">
        <v>2</v>
      </c>
      <c r="R26" s="15" t="n">
        <v>13.2</v>
      </c>
      <c r="S26" s="14" t="n">
        <f aca="false">IF(Q26*60+R26=0,"0 ",IF(EXP((Q26*60+R26-$Q$13)/$Q$14)&lt;299.8,"0 ",EXP((Q26*60+R26-$Q$13)/$Q$14)))</f>
        <v>612.053162875902</v>
      </c>
      <c r="T26" s="8" t="n">
        <v>10</v>
      </c>
      <c r="U26" s="35" t="n">
        <v>11.7</v>
      </c>
      <c r="V26" s="14" t="n">
        <f aca="false">IF(T26*60+U26=0,"0 ",IF(EXP((T26*60+U26-$T$13)/$T$14)&lt;299.8,"0 ",EXP((T26*60+U26-$T$13)/$T$14)))</f>
        <v>579.165027694654</v>
      </c>
      <c r="W26" s="8" t="n">
        <v>1</v>
      </c>
      <c r="X26" s="35" t="n">
        <v>13</v>
      </c>
      <c r="Y26" s="14" t="n">
        <f aca="false">IF(W26*60+X26=0,"0 ",IF(EXP((W26*60+X26-$W$13)/$W$14)&lt;299.8,"0 ",EXP((W26*60+X26-$W$13)/$W$14)))</f>
        <v>536.999745710074</v>
      </c>
      <c r="Z26" s="34" t="n">
        <v>1</v>
      </c>
      <c r="AA26" s="35" t="n">
        <v>20.6</v>
      </c>
      <c r="AB26" s="14" t="n">
        <f aca="false">IF(Z26*60+AA26=0,"0 ",IF(EXP((Z26*60+AA26-$Z$13)/$Z$14)&lt;299.8,"0 ",EXP((Z26*60+AA26-$Z$13)/$Z$14)))</f>
        <v>609.327354133167</v>
      </c>
      <c r="AC26" s="8" t="n">
        <v>1</v>
      </c>
      <c r="AD26" s="35" t="n">
        <v>5.3</v>
      </c>
      <c r="AE26" s="14" t="n">
        <f aca="false">IF(AC26*60+AD26=0,"0 ",IF(EXP((AC26*60+AD26-$AC$13)/$AC$14)&lt;299.8,"0 ",EXP((AC26*60+AD26-$AC$13)/$AC$14)))</f>
        <v>582.944042794362</v>
      </c>
      <c r="AF26" s="8" t="n">
        <v>1</v>
      </c>
      <c r="AG26" s="15" t="n">
        <v>11.9</v>
      </c>
      <c r="AH26" s="14" t="n">
        <f aca="false">IF(AF26*60+AG26=0,"0 ",IF(EXP((AF26*60+AG26-$AF$13)/$AF$14)&lt;299.8,"0 ",EXP((AF26*60+AG26-$AF$13)/$AF$14)))</f>
        <v>591.744140012488</v>
      </c>
      <c r="AI26" s="8" t="n">
        <v>4</v>
      </c>
      <c r="AJ26" s="15" t="n">
        <v>43.1</v>
      </c>
      <c r="AK26" s="14" t="n">
        <f aca="false">IF(AI26*60+AJ26=0,"0 ",IF(EXP((AI26*60+AJ26-$AI$13)/$AI$14)&lt;299.8,"0 ",EXP((AI26*60+AJ26-$AI$13)/$AI$14)))</f>
        <v>673.62650918142</v>
      </c>
      <c r="AL26" s="8" t="n">
        <v>2</v>
      </c>
      <c r="AM26" s="15" t="n">
        <v>1.1</v>
      </c>
      <c r="AN26" s="14" t="n">
        <f aca="false">IF(AL26*60+AM26=0,"0 ",IF(EXP((AL26*60+AM26-$AL$13)/$AL$14)&lt;299.8,"0 ",EXP((AL26*60+AM26-$AL$13)/$AL$14)))</f>
        <v>579.986400608988</v>
      </c>
      <c r="AO26" s="33" t="s">
        <v>28</v>
      </c>
      <c r="AP26" s="14" t="n">
        <f aca="false">SUM(P26+Y26+D26+AB26+G26+AH26+M26+V26+AK26+AE26+J26+S26+AN26)</f>
        <v>7832.76536766806</v>
      </c>
    </row>
    <row r="27" customFormat="false" ht="12.75" hidden="false" customHeight="false" outlineLevel="0" collapsed="false">
      <c r="A27" s="33" t="s">
        <v>29</v>
      </c>
      <c r="B27" s="6"/>
      <c r="C27" s="49" t="n">
        <v>30.4</v>
      </c>
      <c r="D27" s="14" t="n">
        <f aca="false">IF(B27*60+C27=0,"0 ",IF(EXP((B27*60+C27-$B$13)/$B$14)&lt;299.8,"0 ",EXP((B27*60+C27-$B$13)/$B$14)))</f>
        <v>729.068166842629</v>
      </c>
      <c r="E27" s="8"/>
      <c r="F27" s="15" t="n">
        <v>35.2</v>
      </c>
      <c r="G27" s="14" t="n">
        <f aca="false">IF(E27*60+F27=0,"0 ",IF(EXP((E27*60+F27-$E$13)/$E$14)&lt;299.8,"0 ",EXP((E27*60+F27-$E$13)/$E$14)))</f>
        <v>735.525481929508</v>
      </c>
      <c r="H27" s="34"/>
      <c r="I27" s="15" t="n">
        <v>29</v>
      </c>
      <c r="J27" s="14" t="n">
        <f aca="false">IF(H27*60+I27=0,"0 ",IF(EXP((H27*60+I27-$H$13)/$H$14)&lt;299.8,"0 ",EXP((H27*60+I27-$H$13)/$H$14)))</f>
        <v>660.981444818183</v>
      </c>
      <c r="K27" s="8"/>
      <c r="L27" s="15" t="n">
        <v>35.3</v>
      </c>
      <c r="M27" s="14" t="n">
        <f aca="false">IF(K27*60+L27=0,"0 ",IF(EXP((K27*60+L27-$K$13)/$K$14)&lt;299.8,"0 ",EXP((K27*60+L27-$K$13)/$K$14)))</f>
        <v>522.117521546919</v>
      </c>
      <c r="N27" s="8" t="n">
        <v>2</v>
      </c>
      <c r="O27" s="15" t="n">
        <v>26.2</v>
      </c>
      <c r="P27" s="14" t="n">
        <f aca="false">IF(N27*60+O27=0,"0 ",IF(EXP((N27*60+O27-$N$13)/$N$14)&lt;299.8,"0 ",EXP((N27*60+O27-$N$13)/$N$14)))</f>
        <v>747.452141285002</v>
      </c>
      <c r="Q27" s="8" t="n">
        <v>2</v>
      </c>
      <c r="R27" s="15" t="n">
        <v>9</v>
      </c>
      <c r="S27" s="14" t="n">
        <f aca="false">IF(Q27*60+R27=0,"0 ",IF(EXP((Q27*60+R27-$Q$13)/$Q$14)&lt;299.8,"0 ",EXP((Q27*60+R27-$Q$13)/$Q$14)))</f>
        <v>672.559438857536</v>
      </c>
      <c r="T27" s="8" t="n">
        <v>9</v>
      </c>
      <c r="U27" s="35" t="n">
        <v>53.8</v>
      </c>
      <c r="V27" s="14" t="n">
        <f aca="false">IF(T27*60+U27=0,"0 ",IF(EXP((T27*60+U27-$T$13)/$T$14)&lt;299.8,"0 ",EXP((T27*60+U27-$T$13)/$T$14)))</f>
        <v>634.23479389868</v>
      </c>
      <c r="W27" s="8" t="n">
        <v>1</v>
      </c>
      <c r="X27" s="35" t="n">
        <v>8.1</v>
      </c>
      <c r="Y27" s="14" t="n">
        <f aca="false">IF(W27*60+X27=0,"0 ",IF(EXP((W27*60+X27-$W$13)/$W$14)&lt;299.8,"0 ",EXP((W27*60+X27-$W$13)/$W$14)))</f>
        <v>664.675724492612</v>
      </c>
      <c r="Z27" s="34" t="n">
        <v>1</v>
      </c>
      <c r="AA27" s="35" t="n">
        <v>17.8</v>
      </c>
      <c r="AB27" s="14" t="n">
        <f aca="false">IF(Z27*60+AA27=0,"0 ",IF(EXP((Z27*60+AA27-$Z$13)/$Z$14)&lt;299.8,"0 ",EXP((Z27*60+AA27-$Z$13)/$Z$14)))</f>
        <v>677.514187542541</v>
      </c>
      <c r="AC27" s="8" t="n">
        <v>1</v>
      </c>
      <c r="AD27" s="35" t="n">
        <v>1.7</v>
      </c>
      <c r="AE27" s="14" t="n">
        <f aca="false">IF(AC27*60+AD27=0,"0 ",IF(EXP((AC27*60+AD27-$AC$13)/$AC$14)&lt;299.8,"0 ",EXP((AC27*60+AD27-$AC$13)/$AC$14)))</f>
        <v>691.512811627689</v>
      </c>
      <c r="AF27" s="8" t="n">
        <v>1</v>
      </c>
      <c r="AG27" s="15" t="n">
        <v>15.6</v>
      </c>
      <c r="AH27" s="14" t="n">
        <f aca="false">IF(AF27*60+AG27=0,"0 ",IF(EXP((AF27*60+AG27-$AF$13)/$AF$14)&lt;299.8,"0 ",EXP((AF27*60+AG27-$AF$13)/$AF$14)))</f>
        <v>505.019100942898</v>
      </c>
      <c r="AI27" s="8" t="n">
        <v>4</v>
      </c>
      <c r="AJ27" s="15" t="n">
        <v>46.2</v>
      </c>
      <c r="AK27" s="14" t="n">
        <f aca="false">IF(AI27*60+AJ27=0,"0 ",IF(EXP((AI27*60+AJ27-$AI$13)/$AI$14)&lt;299.8,"0 ",EXP((AI27*60+AJ27-$AI$13)/$AI$14)))</f>
        <v>652.192241113385</v>
      </c>
      <c r="AL27" s="8" t="n">
        <v>1</v>
      </c>
      <c r="AM27" s="15" t="n">
        <v>58</v>
      </c>
      <c r="AN27" s="14" t="n">
        <f aca="false">IF(AL27*60+AM27=0,"0 ",IF(EXP((AL27*60+AM27-$AL$13)/$AL$14)&lt;299.8,"0 ",EXP((AL27*60+AM27-$AL$13)/$AL$14)))</f>
        <v>627.951281912573</v>
      </c>
      <c r="AO27" s="33" t="s">
        <v>29</v>
      </c>
      <c r="AP27" s="14" t="n">
        <f aca="false">SUM(P27+Y27+D27+AB27+G27+AH27+M27+V27+AK27+AE27+J27+S27+AN27)</f>
        <v>8520.80433681015</v>
      </c>
    </row>
    <row r="28" customFormat="false" ht="12.75" hidden="false" customHeight="false" outlineLevel="0" collapsed="false">
      <c r="A28" s="33" t="s">
        <v>30</v>
      </c>
      <c r="B28" s="6"/>
      <c r="C28" s="49" t="n">
        <v>30.8</v>
      </c>
      <c r="D28" s="14" t="n">
        <f aca="false">IF(B28*60+C28=0,"0 ",IF(EXP((B28*60+C28-$B$13)/$B$14)&lt;299.8,"0 ",EXP((B28*60+C28-$B$13)/$B$14)))</f>
        <v>702.011277387169</v>
      </c>
      <c r="E28" s="8"/>
      <c r="F28" s="15" t="n">
        <v>36.9</v>
      </c>
      <c r="G28" s="14" t="n">
        <f aca="false">IF(E28*60+F28=0,"0 ",IF(EXP((E28*60+F28-$E$13)/$E$14)&lt;299.8,"0 ",EXP((E28*60+F28-$E$13)/$E$14)))</f>
        <v>640.485756529029</v>
      </c>
      <c r="H28" s="34"/>
      <c r="I28" s="15" t="n">
        <v>28.3</v>
      </c>
      <c r="J28" s="14" t="n">
        <f aca="false">IF(H28*60+I28=0,"0 ",IF(EXP((H28*60+I28-$H$13)/$H$14)&lt;299.8,"0 ",EXP((H28*60+I28-$H$13)/$H$14)))</f>
        <v>710.162787373797</v>
      </c>
      <c r="K28" s="8"/>
      <c r="L28" s="15" t="n">
        <v>33.2</v>
      </c>
      <c r="M28" s="14" t="n">
        <f aca="false">IF(K28*60+L28=0,"0 ",IF(EXP((K28*60+L28-$K$13)/$K$14)&lt;299.8,"0 ",EXP((K28*60+L28-$K$13)/$K$14)))</f>
        <v>631.892456364482</v>
      </c>
      <c r="N28" s="8" t="n">
        <v>2</v>
      </c>
      <c r="O28" s="15" t="n">
        <v>40.7</v>
      </c>
      <c r="P28" s="14" t="n">
        <f aca="false">IF(N28*60+O28=0,"0 ",IF(EXP((N28*60+O28-$N$13)/$N$14)&lt;299.8,"0 ",EXP((N28*60+O28-$N$13)/$N$14)))</f>
        <v>563.468748520626</v>
      </c>
      <c r="Q28" s="8" t="n">
        <v>2</v>
      </c>
      <c r="R28" s="15" t="n">
        <v>10.9</v>
      </c>
      <c r="S28" s="14" t="n">
        <f aca="false">IF(Q28*60+R28=0,"0 ",IF(EXP((Q28*60+R28-$Q$13)/$Q$14)&lt;299.8,"0 ",EXP((Q28*60+R28-$Q$13)/$Q$14)))</f>
        <v>644.480090855479</v>
      </c>
      <c r="T28" s="8" t="n">
        <v>9</v>
      </c>
      <c r="U28" s="35" t="n">
        <v>35.8</v>
      </c>
      <c r="V28" s="14" t="n">
        <f aca="false">IF(T28*60+U28=0,"0 ",IF(EXP((T28*60+U28-$T$13)/$T$14)&lt;299.8,"0 ",EXP((T28*60+U28-$T$13)/$T$14)))</f>
        <v>694.893382731469</v>
      </c>
      <c r="W28" s="8" t="n">
        <v>1</v>
      </c>
      <c r="X28" s="35" t="n">
        <v>7.9</v>
      </c>
      <c r="Y28" s="14" t="n">
        <f aca="false">IF(W28*60+X28=0,"0 ",IF(EXP((W28*60+X28-$W$13)/$W$14)&lt;299.8,"0 ",EXP((W28*60+X28-$W$13)/$W$14)))</f>
        <v>670.487781729486</v>
      </c>
      <c r="Z28" s="34" t="n">
        <v>1</v>
      </c>
      <c r="AA28" s="35" t="n">
        <v>22.7</v>
      </c>
      <c r="AB28" s="14" t="n">
        <f aca="false">IF(Z28*60+AA28=0,"0 ",IF(EXP((Z28*60+AA28-$Z$13)/$Z$14)&lt;299.8,"0 ",EXP((Z28*60+AA28-$Z$13)/$Z$14)))</f>
        <v>562.729763089537</v>
      </c>
      <c r="AC28" s="8" t="n">
        <v>1</v>
      </c>
      <c r="AD28" s="35" t="n">
        <v>2.6</v>
      </c>
      <c r="AE28" s="14" t="n">
        <f aca="false">IF(AC28*60+AD28=0,"0 ",IF(EXP((AC28*60+AD28-$AC$13)/$AC$14)&lt;299.8,"0 ",EXP((AC28*60+AD28-$AC$13)/$AC$14)))</f>
        <v>662.608328187988</v>
      </c>
      <c r="AF28" s="8" t="n">
        <v>1</v>
      </c>
      <c r="AG28" s="15" t="n">
        <v>7.8</v>
      </c>
      <c r="AH28" s="14" t="n">
        <f aca="false">IF(AF28*60+AG28=0,"0 ",IF(EXP((AF28*60+AG28-$AF$13)/$AF$14)&lt;299.8,"0 ",EXP((AF28*60+AG28-$AF$13)/$AF$14)))</f>
        <v>705.34370279546</v>
      </c>
      <c r="AI28" s="8" t="n">
        <v>4</v>
      </c>
      <c r="AJ28" s="15" t="n">
        <v>42.1</v>
      </c>
      <c r="AK28" s="14" t="n">
        <f aca="false">IF(AI28*60+AJ28=0,"0 ",IF(EXP((AI28*60+AJ28-$AI$13)/$AI$14)&lt;299.8,"0 ",EXP((AI28*60+AJ28-$AI$13)/$AI$14)))</f>
        <v>680.689959093147</v>
      </c>
      <c r="AL28" s="8" t="n">
        <v>1</v>
      </c>
      <c r="AM28" s="15" t="n">
        <v>56</v>
      </c>
      <c r="AN28" s="14" t="n">
        <f aca="false">IF(AL28*60+AM28=0,"0 ",IF(EXP((AL28*60+AM28-$AL$13)/$AL$14)&lt;299.8,"0 ",EXP((AL28*60+AM28-$AL$13)/$AL$14)))</f>
        <v>660.981444818183</v>
      </c>
      <c r="AO28" s="33" t="s">
        <v>30</v>
      </c>
      <c r="AP28" s="14" t="n">
        <f aca="false">SUM(P28+Y28+D28+AB28+G28+AH28+M28+V28+AK28+AE28+J28+S28+AN28)</f>
        <v>8530.23547947585</v>
      </c>
    </row>
    <row r="29" customFormat="false" ht="12.75" hidden="false" customHeight="false" outlineLevel="0" collapsed="false">
      <c r="A29" s="33" t="s">
        <v>31</v>
      </c>
      <c r="B29" s="6"/>
      <c r="C29" s="49" t="n">
        <v>30.4</v>
      </c>
      <c r="D29" s="14" t="n">
        <f aca="false">IF(B29*60+C29=0,"0 ",IF(EXP((B29*60+C29-$B$13)/$B$14)&lt;299.8,"0 ",EXP((B29*60+C29-$B$13)/$B$14)))</f>
        <v>729.068166842629</v>
      </c>
      <c r="E29" s="8"/>
      <c r="F29" s="15" t="n">
        <v>36.6</v>
      </c>
      <c r="G29" s="14" t="n">
        <f aca="false">IF(E29*60+F29=0,"0 ",IF(EXP((E29*60+F29-$E$13)/$E$14)&lt;299.8,"0 ",EXP((E29*60+F29-$E$13)/$E$14)))</f>
        <v>656.316442176918</v>
      </c>
      <c r="H29" s="34"/>
      <c r="I29" s="15" t="n">
        <v>30.2</v>
      </c>
      <c r="J29" s="14" t="n">
        <f aca="false">IF(H29*60+I29=0,"0 ",IF(EXP((H29*60+I29-$H$13)/$H$14)&lt;299.8,"0 ",EXP((H29*60+I29-$H$13)/$H$14)))</f>
        <v>584.463383570016</v>
      </c>
      <c r="K29" s="8"/>
      <c r="L29" s="15" t="n">
        <v>33.7</v>
      </c>
      <c r="M29" s="14" t="n">
        <f aca="false">IF(K29*60+L29=0,"0 ",IF(EXP((K29*60+L29-$K$13)/$K$14)&lt;299.8,"0 ",EXP((K29*60+L29-$K$13)/$K$14)))</f>
        <v>603.824945687</v>
      </c>
      <c r="N29" s="8" t="n">
        <v>2</v>
      </c>
      <c r="O29" s="15" t="n">
        <v>55.7</v>
      </c>
      <c r="P29" s="14" t="n">
        <f aca="false">IF(N29*60+O29=0,"0 ",IF(EXP((N29*60+O29-$N$13)/$N$14)&lt;299.8,"0 ",EXP((N29*60+O29-$N$13)/$N$14)))</f>
        <v>420.65376030086</v>
      </c>
      <c r="Q29" s="8" t="n">
        <v>2</v>
      </c>
      <c r="R29" s="15" t="n">
        <v>10.3</v>
      </c>
      <c r="S29" s="14" t="n">
        <f aca="false">IF(Q29*60+R29=0,"0 ",IF(EXP((Q29*60+R29-$Q$13)/$Q$14)&lt;299.8,"0 ",EXP((Q29*60+R29-$Q$13)/$Q$14)))</f>
        <v>653.218227901616</v>
      </c>
      <c r="T29" s="8" t="n">
        <v>11</v>
      </c>
      <c r="U29" s="35" t="n">
        <v>17.2</v>
      </c>
      <c r="V29" s="14" t="n">
        <f aca="false">IF(T29*60+U29=0,"0 ",IF(EXP((T29*60+U29-$T$13)/$T$14)&lt;299.8,"0 ",EXP((T29*60+U29-$T$13)/$T$14)))</f>
        <v>415.388506642406</v>
      </c>
      <c r="W29" s="8" t="n">
        <v>1</v>
      </c>
      <c r="X29" s="35" t="n">
        <v>8.2</v>
      </c>
      <c r="Y29" s="14" t="n">
        <f aca="false">IF(W29*60+X29=0,"0 ",IF(EXP((W29*60+X29-$W$13)/$W$14)&lt;299.8,"0 ",EXP((W29*60+X29-$W$13)/$W$14)))</f>
        <v>661.788616225537</v>
      </c>
      <c r="Z29" s="34" t="n">
        <v>1</v>
      </c>
      <c r="AA29" s="35" t="n">
        <v>19.1</v>
      </c>
      <c r="AB29" s="14" t="n">
        <f aca="false">IF(Z29*60+AA29=0,"0 ",IF(EXP((Z29*60+AA29-$Z$13)/$Z$14)&lt;299.8,"0 ",EXP((Z29*60+AA29-$Z$13)/$Z$14)))</f>
        <v>644.955588463426</v>
      </c>
      <c r="AC29" s="8" t="n">
        <v>1</v>
      </c>
      <c r="AD29" s="35" t="n">
        <v>7.4</v>
      </c>
      <c r="AE29" s="14" t="n">
        <f aca="false">IF(AC29*60+AD29=0,"0 ",IF(EXP((AC29*60+AD29-$AC$13)/$AC$14)&lt;299.8,"0 ",EXP((AC29*60+AD29-$AC$13)/$AC$14)))</f>
        <v>527.665954437624</v>
      </c>
      <c r="AF29" s="8" t="n">
        <v>1</v>
      </c>
      <c r="AG29" s="15" t="n">
        <v>13.1</v>
      </c>
      <c r="AH29" s="14" t="n">
        <f aca="false">IF(AF29*60+AG29=0,"0 ",IF(EXP((AF29*60+AG29-$AF$13)/$AF$14)&lt;299.8,"0 ",EXP((AF29*60+AG29-$AF$13)/$AF$14)))</f>
        <v>562.097906175395</v>
      </c>
      <c r="AI29" s="8" t="n">
        <v>5</v>
      </c>
      <c r="AJ29" s="15" t="n">
        <v>27.7</v>
      </c>
      <c r="AK29" s="14" t="n">
        <f aca="false">IF(AI29*60+AJ29=0,"0 ",IF(EXP((AI29*60+AJ29-$AI$13)/$AI$14)&lt;299.8,"0 ",EXP((AI29*60+AJ29-$AI$13)/$AI$14)))</f>
        <v>423.032151097442</v>
      </c>
      <c r="AL29" s="8" t="n">
        <v>2</v>
      </c>
      <c r="AM29" s="15" t="n">
        <v>1.8</v>
      </c>
      <c r="AN29" s="14" t="n">
        <f aca="false">IF(AL29*60+AM29=0,"0 ",IF(EXP((AL29*60+AM29-$AL$13)/$AL$14)&lt;299.8,"0 ",EXP((AL29*60+AM29-$AL$13)/$AL$14)))</f>
        <v>569.673017445847</v>
      </c>
      <c r="AO29" s="33" t="s">
        <v>31</v>
      </c>
      <c r="AP29" s="14" t="n">
        <f aca="false">SUM(P29+Y29+D29+AB29+G29+AH29+M29+V29+AK29+AE29+J29+S29+AN29)</f>
        <v>7452.14666696672</v>
      </c>
    </row>
    <row r="30" customFormat="false" ht="12.75" hidden="false" customHeight="false" outlineLevel="0" collapsed="false">
      <c r="A30" s="6"/>
      <c r="B30" s="6"/>
      <c r="C30" s="49"/>
      <c r="D30" s="14" t="str">
        <f aca="false">IF(B30*60+C30=0,"0 ",IF(EXP((B30*60+C30-$B$13)/$B$14)&lt;299.8,"0 ",EXP((B30*60+C30-$B$13)/$B$14)))</f>
        <v>0 </v>
      </c>
      <c r="E30" s="8"/>
      <c r="F30" s="15"/>
      <c r="G30" s="14" t="str">
        <f aca="false">IF(E30*60+F30=0,"0 ",IF(EXP((E30*60+F30-$E$13)/$E$14)&lt;299.8,"0 ",EXP((E30*60+F30-$E$13)/$E$14)))</f>
        <v>0 </v>
      </c>
      <c r="H30" s="34"/>
      <c r="I30" s="15"/>
      <c r="J30" s="14" t="str">
        <f aca="false">IF(H30*60+I30=0,"0 ",IF(EXP((H30*60+I30-$H$13)/$H$14)&lt;299.8,"0 ",EXP((H30*60+I30-$H$13)/$H$14)))</f>
        <v>0 </v>
      </c>
      <c r="K30" s="8"/>
      <c r="L30" s="15"/>
      <c r="M30" s="14" t="str">
        <f aca="false">IF(K30*60+L30=0,"0 ",IF(EXP((K30*60+L30-$K$13)/$K$14)&lt;299.8,"0 ",EXP((K30*60+L30-$K$13)/$K$14)))</f>
        <v>0 </v>
      </c>
      <c r="N30" s="8"/>
      <c r="O30" s="15"/>
      <c r="P30" s="14" t="str">
        <f aca="false">IF(N30*60+O30=0,"0 ",IF(EXP((N30*60+O30-$N$13)/$N$14)&lt;299.8,"0 ",EXP((N30*60+O30-$N$13)/$N$14)))</f>
        <v>0 </v>
      </c>
      <c r="Q30" s="8"/>
      <c r="R30" s="15"/>
      <c r="S30" s="14" t="str">
        <f aca="false">IF(Q30*60+R30=0,"0 ",IF(EXP((Q30*60+R30-$Q$13)/$Q$14)&lt;299.8,"0 ",EXP((Q30*60+R30-$Q$13)/$Q$14)))</f>
        <v>0 </v>
      </c>
      <c r="T30" s="8"/>
      <c r="U30" s="35"/>
      <c r="V30" s="14" t="str">
        <f aca="false">IF(T30*60+U30=0,"0 ",IF(EXP((T30*60+U30-$T$13)/$T$14)&lt;299.8,"0 ",EXP((T30*60+U30-$T$13)/$T$14)))</f>
        <v>0 </v>
      </c>
      <c r="W30" s="8"/>
      <c r="X30" s="35"/>
      <c r="Y30" s="14" t="str">
        <f aca="false">IF(W30*60+X30=0,"0 ",IF(EXP((W30*60+X30-$W$13)/$W$14)&lt;299.8,"0 ",EXP((W30*60+X30-$W$13)/$W$14)))</f>
        <v>0 </v>
      </c>
      <c r="Z30" s="34"/>
      <c r="AA30" s="35"/>
      <c r="AB30" s="14" t="str">
        <f aca="false">IF(Z30*60+AA30=0,"0 ",IF(EXP((Z30*60+AA30-$Z$13)/$Z$14)&lt;299.8,"0 ",EXP((Z30*60+AA30-$Z$13)/$Z$14)))</f>
        <v>0 </v>
      </c>
      <c r="AC30" s="8"/>
      <c r="AD30" s="35"/>
      <c r="AE30" s="14" t="str">
        <f aca="false">IF(AC30*60+AD30=0,"0 ",IF(EXP((AC30*60+AD30-$AC$13)/$AC$14)&lt;299.8,"0 ",EXP((AC30*60+AD30-$AC$13)/$AC$14)))</f>
        <v>0 </v>
      </c>
      <c r="AF30" s="8"/>
      <c r="AG30" s="15"/>
      <c r="AH30" s="14" t="str">
        <f aca="false">IF(AF30*60+AG30=0,"0 ",IF(EXP((AF30*60+AG30-$AF$13)/$AF$14)&lt;299.8,"0 ",EXP((AF30*60+AG30-$AF$13)/$AF$14)))</f>
        <v>0 </v>
      </c>
      <c r="AI30" s="8"/>
      <c r="AJ30" s="15"/>
      <c r="AK30" s="14" t="str">
        <f aca="false">IF(AI30*60+AJ30=0,"0 ",IF(EXP((AI30*60+AJ30-$AI$13)/$AI$14)&lt;299.8,"0 ",EXP((AI30*60+AJ30-$AI$13)/$AI$14)))</f>
        <v>0 </v>
      </c>
      <c r="AL30" s="8"/>
      <c r="AM30" s="15"/>
      <c r="AN30" s="14" t="str">
        <f aca="false">IF(AL30*60+AM30=0,"0 ",IF(EXP((AL30*60+AM30-$AL$13)/$AL$14)&lt;299.8,"0 ",EXP((AL30*60+AM30-$AL$13)/$AL$14)))</f>
        <v>0 </v>
      </c>
      <c r="AO30" s="51" t="n">
        <f aca="false">A30</f>
        <v>0</v>
      </c>
      <c r="AP30" s="14" t="n">
        <f aca="false">SUM(P30+Y30+D30+AB30+G30+AH30+M30+V30+AK30+AE30+J30+S30+AN30)</f>
        <v>0</v>
      </c>
    </row>
    <row r="31" customFormat="false" ht="12.75" hidden="false" customHeight="false" outlineLevel="0" collapsed="false">
      <c r="A31" s="6"/>
      <c r="B31" s="6"/>
      <c r="C31" s="50"/>
      <c r="D31" s="14" t="str">
        <f aca="false">IF(B31*60+C31=0,"0 ",IF(EXP((B31*60+C31-$B$13)/$B$14)&lt;299.8,"0 ",EXP((B31*60+C31-$B$13)/$B$14)))</f>
        <v>0 </v>
      </c>
      <c r="E31" s="8"/>
      <c r="F31" s="15"/>
      <c r="G31" s="14" t="str">
        <f aca="false">IF(E31*60+F31=0,"0 ",IF(EXP((E31*60+F31-$E$13)/$E$14)&lt;299.8,"0 ",EXP((E31*60+F31-$E$13)/$E$14)))</f>
        <v>0 </v>
      </c>
      <c r="H31" s="34"/>
      <c r="I31" s="15"/>
      <c r="J31" s="14" t="str">
        <f aca="false">IF(H31*60+I31=0,"0 ",IF(EXP((H31*60+I31-$H$13)/$H$14)&lt;299.8,"0 ",EXP((H31*60+I31-$H$13)/$H$14)))</f>
        <v>0 </v>
      </c>
      <c r="K31" s="8"/>
      <c r="L31" s="15"/>
      <c r="M31" s="14" t="str">
        <f aca="false">IF(K31*60+L31=0,"0 ",IF(EXP((K31*60+L31-$K$13)/$K$14)&lt;299.8,"0 ",EXP((K31*60+L31-$K$13)/$K$14)))</f>
        <v>0 </v>
      </c>
      <c r="N31" s="8"/>
      <c r="O31" s="15"/>
      <c r="P31" s="14" t="str">
        <f aca="false">IF(N31*60+O31=0,"0 ",IF(EXP((N31*60+O31-$N$13)/$N$14)&lt;299.8,"0 ",EXP((N31*60+O31-$N$13)/$N$14)))</f>
        <v>0 </v>
      </c>
      <c r="Q31" s="8"/>
      <c r="R31" s="15"/>
      <c r="S31" s="14" t="str">
        <f aca="false">IF(Q31*60+R31=0,"0 ",IF(EXP((Q31*60+R31-$Q$13)/$Q$14)&lt;299.8,"0 ",EXP((Q31*60+R31-$Q$13)/$Q$14)))</f>
        <v>0 </v>
      </c>
      <c r="T31" s="8"/>
      <c r="U31" s="35"/>
      <c r="V31" s="14" t="str">
        <f aca="false">IF(T31*60+U31=0,"0 ",IF(EXP((T31*60+U31-$T$13)/$T$14)&lt;299.8,"0 ",EXP((T31*60+U31-$T$13)/$T$14)))</f>
        <v>0 </v>
      </c>
      <c r="W31" s="8"/>
      <c r="X31" s="35"/>
      <c r="Y31" s="14" t="str">
        <f aca="false">IF(W31*60+X31=0,"0 ",IF(EXP((W31*60+X31-$W$13)/$W$14)&lt;299.8,"0 ",EXP((W31*60+X31-$W$13)/$W$14)))</f>
        <v>0 </v>
      </c>
      <c r="Z31" s="34"/>
      <c r="AA31" s="35"/>
      <c r="AB31" s="14" t="str">
        <f aca="false">IF(Z31*60+AA31=0,"0 ",IF(EXP((Z31*60+AA31-$Z$13)/$Z$14)&lt;299.8,"0 ",EXP((Z31*60+AA31-$Z$13)/$Z$14)))</f>
        <v>0 </v>
      </c>
      <c r="AC31" s="8"/>
      <c r="AD31" s="35"/>
      <c r="AE31" s="14" t="str">
        <f aca="false">IF(AC31*60+AD31=0,"0 ",IF(EXP((AC31*60+AD31-$AC$13)/$AC$14)&lt;299.8,"0 ",EXP((AC31*60+AD31-$AC$13)/$AC$14)))</f>
        <v>0 </v>
      </c>
      <c r="AF31" s="8"/>
      <c r="AG31" s="15"/>
      <c r="AH31" s="14" t="str">
        <f aca="false">IF(AF31*60+AG31=0,"0 ",IF(EXP((AF31*60+AG31-$AF$13)/$AF$14)&lt;299.8,"0 ",EXP((AF31*60+AG31-$AF$13)/$AF$14)))</f>
        <v>0 </v>
      </c>
      <c r="AI31" s="8"/>
      <c r="AJ31" s="15"/>
      <c r="AK31" s="14" t="str">
        <f aca="false">IF(AI31*60+AJ31=0,"0 ",IF(EXP((AI31*60+AJ31-$AI$13)/$AI$14)&lt;299.8,"0 ",EXP((AI31*60+AJ31-$AI$13)/$AI$14)))</f>
        <v>0 </v>
      </c>
      <c r="AL31" s="8"/>
      <c r="AM31" s="15"/>
      <c r="AN31" s="14" t="str">
        <f aca="false">IF(AL31*60+AM31=0,"0 ",IF(EXP((AL31*60+AM31-$AL$13)/$AL$14)&lt;299.8,"0 ",EXP((AL31*60+AM31-$AL$13)/$AL$14)))</f>
        <v>0 </v>
      </c>
      <c r="AO31" s="51" t="n">
        <f aca="false">A31</f>
        <v>0</v>
      </c>
      <c r="AP31" s="14" t="n">
        <f aca="false">SUM(P31+Y31+D31+AB31+G31+AH31+M31+V31+AK31+AE31+J31+S31+AN31)</f>
        <v>0</v>
      </c>
    </row>
    <row r="32" customFormat="false" ht="12.75" hidden="false" customHeight="false" outlineLevel="0" collapsed="false">
      <c r="A32" s="6"/>
      <c r="B32" s="6"/>
      <c r="C32" s="49"/>
      <c r="D32" s="14" t="str">
        <f aca="false">IF(B32*60+C32=0,"0 ",IF(EXP((B32*60+C32-$B$13)/$B$14)&lt;299.8,"0 ",EXP((B32*60+C32-$B$13)/$B$14)))</f>
        <v>0 </v>
      </c>
      <c r="E32" s="8"/>
      <c r="F32" s="15"/>
      <c r="G32" s="14" t="str">
        <f aca="false">IF(E32*60+F32=0,"0 ",IF(EXP((E32*60+F32-$E$13)/$E$14)&lt;299.8,"0 ",EXP((E32*60+F32-$E$13)/$E$14)))</f>
        <v>0 </v>
      </c>
      <c r="H32" s="34"/>
      <c r="I32" s="15"/>
      <c r="J32" s="14" t="str">
        <f aca="false">IF(H32*60+I32=0,"0 ",IF(EXP((H32*60+I32-$H$13)/$H$14)&lt;299.8,"0 ",EXP((H32*60+I32-$H$13)/$H$14)))</f>
        <v>0 </v>
      </c>
      <c r="K32" s="8"/>
      <c r="L32" s="15"/>
      <c r="M32" s="14" t="str">
        <f aca="false">IF(K32*60+L32=0,"0 ",IF(EXP((K32*60+L32-$K$13)/$K$14)&lt;299.8,"0 ",EXP((K32*60+L32-$K$13)/$K$14)))</f>
        <v>0 </v>
      </c>
      <c r="N32" s="8"/>
      <c r="O32" s="15"/>
      <c r="P32" s="14" t="str">
        <f aca="false">IF(N32*60+O32=0,"0 ",IF(EXP((N32*60+O32-$N$13)/$N$14)&lt;299.8,"0 ",EXP((N32*60+O32-$N$13)/$N$14)))</f>
        <v>0 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5"/>
      <c r="V32" s="14" t="str">
        <f aca="false">IF(T32*60+U32=0,"0 ",IF(EXP((T32*60+U32-$T$13)/$T$14)&lt;299.8,"0 ",EXP((T32*60+U32-$T$13)/$T$14)))</f>
        <v>0 </v>
      </c>
      <c r="W32" s="8"/>
      <c r="X32" s="35"/>
      <c r="Y32" s="14" t="str">
        <f aca="false">IF(W32*60+X32=0,"0 ",IF(EXP((W32*60+X32-$W$13)/$W$14)&lt;299.8,"0 ",EXP((W32*60+X32-$W$13)/$W$14)))</f>
        <v>0 </v>
      </c>
      <c r="Z32" s="34"/>
      <c r="AA32" s="35"/>
      <c r="AB32" s="14" t="str">
        <f aca="false">IF(Z32*60+AA32=0,"0 ",IF(EXP((Z32*60+AA32-$Z$13)/$Z$14)&lt;299.8,"0 ",EXP((Z32*60+AA32-$Z$13)/$Z$14)))</f>
        <v>0 </v>
      </c>
      <c r="AC32" s="8"/>
      <c r="AD32" s="35"/>
      <c r="AE32" s="14" t="str">
        <f aca="false">IF(AC32*60+AD32=0,"0 ",IF(EXP((AC32*60+AD32-$AC$13)/$AC$14)&lt;299.8,"0 ",EXP((AC32*60+AD32-$AC$13)/$AC$14)))</f>
        <v>0 </v>
      </c>
      <c r="AF32" s="8"/>
      <c r="AG32" s="15"/>
      <c r="AH32" s="14" t="str">
        <f aca="false">IF(AF32*60+AG32=0,"0 ",IF(EXP((AF32*60+AG32-$AF$13)/$AF$14)&lt;299.8,"0 ",EXP((AF32*60+AG32-$AF$13)/$AF$14)))</f>
        <v>0 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51" t="n">
        <f aca="false">A32</f>
        <v>0</v>
      </c>
      <c r="AP32" s="14" t="n">
        <f aca="false">SUM(P32+Y32+D32+AB32+G32+AH32+M32+V32+AK32+AE32+J32+S32+AN32)</f>
        <v>0</v>
      </c>
    </row>
    <row r="33" customFormat="false" ht="12.75" hidden="false" customHeight="false" outlineLevel="0" collapsed="false">
      <c r="A33" s="6"/>
      <c r="B33" s="6"/>
      <c r="C33" s="49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4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5"/>
      <c r="V33" s="14" t="str">
        <f aca="false">IF(T33*60+U33=0,"0 ",IF(EXP((T33*60+U33-$T$13)/$T$14)&lt;299.8,"0 ",EXP((T33*60+U33-$T$13)/$T$14)))</f>
        <v>0 </v>
      </c>
      <c r="W33" s="8"/>
      <c r="X33" s="35"/>
      <c r="Y33" s="14" t="str">
        <f aca="false">IF(W33*60+X33=0,"0 ",IF(EXP((W33*60+X33-$W$13)/$W$14)&lt;299.8,"0 ",EXP((W33*60+X33-$W$13)/$W$14)))</f>
        <v>0 </v>
      </c>
      <c r="Z33" s="34"/>
      <c r="AA33" s="35"/>
      <c r="AB33" s="14" t="str">
        <f aca="false">IF(Z33*60+AA33=0,"0 ",IF(EXP((Z33*60+AA33-$Z$13)/$Z$14)&lt;299.8,"0 ",EXP((Z33*60+AA33-$Z$13)/$Z$14)))</f>
        <v>0 </v>
      </c>
      <c r="AC33" s="8"/>
      <c r="AD33" s="35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51" t="n">
        <f aca="false">A33</f>
        <v>0</v>
      </c>
      <c r="AP33" s="14" t="n">
        <f aca="false">SUM(P33+Y33+D33+AB33+G33+AH33+M33+V33+AK33+AE33+J33+S33+AN33)</f>
        <v>0</v>
      </c>
    </row>
    <row r="34" customFormat="false" ht="12.75" hidden="false" customHeight="false" outlineLevel="0" collapsed="false">
      <c r="A34" s="6"/>
      <c r="B34" s="6"/>
      <c r="C34" s="49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4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5"/>
      <c r="V34" s="14" t="str">
        <f aca="false">IF(T34*60+U34=0,"0 ",IF(EXP((T34*60+U34-$T$13)/$T$14)&lt;299.8,"0 ",EXP((T34*60+U34-$T$13)/$T$14)))</f>
        <v>0 </v>
      </c>
      <c r="W34" s="8"/>
      <c r="X34" s="35"/>
      <c r="Y34" s="14" t="str">
        <f aca="false">IF(W34*60+X34=0,"0 ",IF(EXP((W34*60+X34-$W$13)/$W$14)&lt;299.8,"0 ",EXP((W34*60+X34-$W$13)/$W$14)))</f>
        <v>0 </v>
      </c>
      <c r="Z34" s="34"/>
      <c r="AA34" s="35"/>
      <c r="AB34" s="14" t="str">
        <f aca="false">IF(Z34*60+AA34=0,"0 ",IF(EXP((Z34*60+AA34-$Z$13)/$Z$14)&lt;299.8,"0 ",EXP((Z34*60+AA34-$Z$13)/$Z$14)))</f>
        <v>0 </v>
      </c>
      <c r="AC34" s="8"/>
      <c r="AD34" s="35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51" t="n">
        <f aca="false">A34</f>
        <v>0</v>
      </c>
      <c r="AP34" s="14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49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4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5"/>
      <c r="V35" s="14" t="str">
        <f aca="false">IF(T35*60+U35=0,"0 ",IF(EXP((T35*60+U35-$T$13)/$T$14)&lt;299.8,"0 ",EXP((T35*60+U35-$T$13)/$T$14)))</f>
        <v>0 </v>
      </c>
      <c r="W35" s="8"/>
      <c r="X35" s="35"/>
      <c r="Y35" s="14" t="str">
        <f aca="false">IF(W35*60+X35=0,"0 ",IF(EXP((W35*60+X35-$W$13)/$W$14)&lt;299.8,"0 ",EXP((W35*60+X35-$W$13)/$W$14)))</f>
        <v>0 </v>
      </c>
      <c r="Z35" s="34"/>
      <c r="AA35" s="35"/>
      <c r="AB35" s="14" t="str">
        <f aca="false">IF(Z35*60+AA35=0,"0 ",IF(EXP((Z35*60+AA35-$Z$13)/$Z$14)&lt;299.8,"0 ",EXP((Z35*60+AA35-$Z$13)/$Z$14)))</f>
        <v>0 </v>
      </c>
      <c r="AC35" s="8"/>
      <c r="AD35" s="35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51" t="n">
        <f aca="false">A35</f>
        <v>0</v>
      </c>
      <c r="AP35" s="14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49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4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5"/>
      <c r="V36" s="14" t="str">
        <f aca="false">IF(T36*60+U36=0,"0 ",IF(EXP((T36*60+U36-$T$13)/$T$14)&lt;299.8,"0 ",EXP((T36*60+U36-$T$13)/$T$14)))</f>
        <v>0 </v>
      </c>
      <c r="W36" s="8"/>
      <c r="X36" s="35"/>
      <c r="Y36" s="14" t="str">
        <f aca="false">IF(W36*60+X36=0,"0 ",IF(EXP((W36*60+X36-$W$13)/$W$14)&lt;299.8,"0 ",EXP((W36*60+X36-$W$13)/$W$14)))</f>
        <v>0 </v>
      </c>
      <c r="Z36" s="34"/>
      <c r="AA36" s="35"/>
      <c r="AB36" s="14" t="str">
        <f aca="false">IF(Z36*60+AA36=0,"0 ",IF(EXP((Z36*60+AA36-$Z$13)/$Z$14)&lt;299.8,"0 ",EXP((Z36*60+AA36-$Z$13)/$Z$14)))</f>
        <v>0 </v>
      </c>
      <c r="AC36" s="8"/>
      <c r="AD36" s="35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51" t="n">
        <f aca="false">A36</f>
        <v>0</v>
      </c>
      <c r="AP36" s="14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49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4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5"/>
      <c r="V37" s="14" t="str">
        <f aca="false">IF(T37*60+U37=0,"0 ",IF(EXP((T37*60+U37-$T$13)/$T$14)&lt;299.8,"0 ",EXP((T37*60+U37-$T$13)/$T$14)))</f>
        <v>0 </v>
      </c>
      <c r="W37" s="8"/>
      <c r="X37" s="35"/>
      <c r="Y37" s="14" t="str">
        <f aca="false">IF(W37*60+X37=0,"0 ",IF(EXP((W37*60+X37-$W$13)/$W$14)&lt;299.8,"0 ",EXP((W37*60+X37-$W$13)/$W$14)))</f>
        <v>0 </v>
      </c>
      <c r="Z37" s="34"/>
      <c r="AA37" s="35"/>
      <c r="AB37" s="14" t="str">
        <f aca="false">IF(Z37*60+AA37=0,"0 ",IF(EXP((Z37*60+AA37-$Z$13)/$Z$14)&lt;299.8,"0 ",EXP((Z37*60+AA37-$Z$13)/$Z$14)))</f>
        <v>0 </v>
      </c>
      <c r="AC37" s="8"/>
      <c r="AD37" s="35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51" t="n">
        <f aca="false">A37</f>
        <v>0</v>
      </c>
      <c r="AP37" s="14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49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4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5"/>
      <c r="V38" s="14" t="str">
        <f aca="false">IF(T38*60+U38=0,"0 ",IF(EXP((T38*60+U38-$T$13)/$T$14)&lt;299.8,"0 ",EXP((T38*60+U38-$T$13)/$T$14)))</f>
        <v>0 </v>
      </c>
      <c r="W38" s="8"/>
      <c r="X38" s="35"/>
      <c r="Y38" s="14" t="str">
        <f aca="false">IF(W38*60+X38=0,"0 ",IF(EXP((W38*60+X38-$W$13)/$W$14)&lt;299.8,"0 ",EXP((W38*60+X38-$W$13)/$W$14)))</f>
        <v>0 </v>
      </c>
      <c r="Z38" s="34"/>
      <c r="AA38" s="35"/>
      <c r="AB38" s="14" t="str">
        <f aca="false">IF(Z38*60+AA38=0,"0 ",IF(EXP((Z38*60+AA38-$Z$13)/$Z$14)&lt;299.8,"0 ",EXP((Z38*60+AA38-$Z$13)/$Z$14)))</f>
        <v>0 </v>
      </c>
      <c r="AC38" s="8"/>
      <c r="AD38" s="35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51" t="n">
        <f aca="false">A38</f>
        <v>0</v>
      </c>
      <c r="AP38" s="14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49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4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5"/>
      <c r="V39" s="14" t="str">
        <f aca="false">IF(T39*60+U39=0,"0 ",IF(EXP((T39*60+U39-$T$13)/$T$14)&lt;299.8,"0 ",EXP((T39*60+U39-$T$13)/$T$14)))</f>
        <v>0 </v>
      </c>
      <c r="W39" s="8"/>
      <c r="X39" s="35"/>
      <c r="Y39" s="14" t="str">
        <f aca="false">IF(W39*60+X39=0,"0 ",IF(EXP((W39*60+X39-$W$13)/$W$14)&lt;299.8,"0 ",EXP((W39*60+X39-$W$13)/$W$14)))</f>
        <v>0 </v>
      </c>
      <c r="Z39" s="34"/>
      <c r="AA39" s="35"/>
      <c r="AB39" s="14" t="str">
        <f aca="false">IF(Z39*60+AA39=0,"0 ",IF(EXP((Z39*60+AA39-$Z$13)/$Z$14)&lt;299.8,"0 ",EXP((Z39*60+AA39-$Z$13)/$Z$14)))</f>
        <v>0 </v>
      </c>
      <c r="AC39" s="8"/>
      <c r="AD39" s="35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51" t="n">
        <f aca="false">A39</f>
        <v>0</v>
      </c>
      <c r="AP39" s="14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49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4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5"/>
      <c r="V40" s="14" t="str">
        <f aca="false">IF(T40*60+U40=0,"0 ",IF(EXP((T40*60+U40-$T$13)/$T$14)&lt;299.8,"0 ",EXP((T40*60+U40-$T$13)/$T$14)))</f>
        <v>0 </v>
      </c>
      <c r="W40" s="8"/>
      <c r="X40" s="35"/>
      <c r="Y40" s="14" t="str">
        <f aca="false">IF(W40*60+X40=0,"0 ",IF(EXP((W40*60+X40-$W$13)/$W$14)&lt;299.8,"0 ",EXP((W40*60+X40-$W$13)/$W$14)))</f>
        <v>0 </v>
      </c>
      <c r="Z40" s="34"/>
      <c r="AA40" s="35"/>
      <c r="AB40" s="14" t="str">
        <f aca="false">IF(Z40*60+AA40=0,"0 ",IF(EXP((Z40*60+AA40-$Z$13)/$Z$14)&lt;299.8,"0 ",EXP((Z40*60+AA40-$Z$13)/$Z$14)))</f>
        <v>0 </v>
      </c>
      <c r="AC40" s="8"/>
      <c r="AD40" s="35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51" t="n">
        <f aca="false">A40</f>
        <v>0</v>
      </c>
      <c r="AP40" s="14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49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4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5"/>
      <c r="V41" s="14" t="str">
        <f aca="false">IF(T41*60+U41=0,"0 ",IF(EXP((T41*60+U41-$T$13)/$T$14)&lt;299.8,"0 ",EXP((T41*60+U41-$T$13)/$T$14)))</f>
        <v>0 </v>
      </c>
      <c r="W41" s="8"/>
      <c r="X41" s="35"/>
      <c r="Y41" s="14" t="str">
        <f aca="false">IF(W41*60+X41=0,"0 ",IF(EXP((W41*60+X41-$W$13)/$W$14)&lt;299.8,"0 ",EXP((W41*60+X41-$W$13)/$W$14)))</f>
        <v>0 </v>
      </c>
      <c r="Z41" s="34"/>
      <c r="AA41" s="35"/>
      <c r="AB41" s="14" t="str">
        <f aca="false">IF(Z41*60+AA41=0,"0 ",IF(EXP((Z41*60+AA41-$Z$13)/$Z$14)&lt;299.8,"0 ",EXP((Z41*60+AA41-$Z$13)/$Z$14)))</f>
        <v>0 </v>
      </c>
      <c r="AC41" s="8"/>
      <c r="AD41" s="35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51" t="n">
        <f aca="false">A41</f>
        <v>0</v>
      </c>
      <c r="AP41" s="14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49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4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5"/>
      <c r="V42" s="14" t="str">
        <f aca="false">IF(T42*60+U42=0,"0 ",IF(EXP((T42*60+U42-$T$13)/$T$14)&lt;299.8,"0 ",EXP((T42*60+U42-$T$13)/$T$14)))</f>
        <v>0 </v>
      </c>
      <c r="W42" s="8"/>
      <c r="X42" s="35"/>
      <c r="Y42" s="14" t="str">
        <f aca="false">IF(W42*60+X42=0,"0 ",IF(EXP((W42*60+X42-$W$13)/$W$14)&lt;299.8,"0 ",EXP((W42*60+X42-$W$13)/$W$14)))</f>
        <v>0 </v>
      </c>
      <c r="Z42" s="34"/>
      <c r="AA42" s="35"/>
      <c r="AB42" s="14" t="str">
        <f aca="false">IF(Z42*60+AA42=0,"0 ",IF(EXP((Z42*60+AA42-$Z$13)/$Z$14)&lt;299.8,"0 ",EXP((Z42*60+AA42-$Z$13)/$Z$14)))</f>
        <v>0 </v>
      </c>
      <c r="AC42" s="8"/>
      <c r="AD42" s="35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51" t="n">
        <f aca="false">A42</f>
        <v>0</v>
      </c>
      <c r="AP42" s="14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49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4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5"/>
      <c r="V43" s="14" t="str">
        <f aca="false">IF(T43*60+U43=0,"0 ",IF(EXP((T43*60+U43-$T$13)/$T$14)&lt;299.8,"0 ",EXP((T43*60+U43-$T$13)/$T$14)))</f>
        <v>0 </v>
      </c>
      <c r="W43" s="8"/>
      <c r="X43" s="35"/>
      <c r="Y43" s="14" t="str">
        <f aca="false">IF(W43*60+X43=0,"0 ",IF(EXP((W43*60+X43-$W$13)/$W$14)&lt;299.8,"0 ",EXP((W43*60+X43-$W$13)/$W$14)))</f>
        <v>0 </v>
      </c>
      <c r="Z43" s="34"/>
      <c r="AA43" s="35"/>
      <c r="AB43" s="14" t="str">
        <f aca="false">IF(Z43*60+AA43=0,"0 ",IF(EXP((Z43*60+AA43-$Z$13)/$Z$14)&lt;299.8,"0 ",EXP((Z43*60+AA43-$Z$13)/$Z$14)))</f>
        <v>0 </v>
      </c>
      <c r="AC43" s="8"/>
      <c r="AD43" s="35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51" t="n">
        <f aca="false">A43</f>
        <v>0</v>
      </c>
      <c r="AP43" s="14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49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4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5"/>
      <c r="V44" s="14" t="str">
        <f aca="false">IF(T44*60+U44=0,"0 ",IF(EXP((T44*60+U44-$T$13)/$T$14)&lt;299.8,"0 ",EXP((T44*60+U44-$T$13)/$T$14)))</f>
        <v>0 </v>
      </c>
      <c r="W44" s="8"/>
      <c r="X44" s="35"/>
      <c r="Y44" s="14" t="str">
        <f aca="false">IF(W44*60+X44=0,"0 ",IF(EXP((W44*60+X44-$W$13)/$W$14)&lt;299.8,"0 ",EXP((W44*60+X44-$W$13)/$W$14)))</f>
        <v>0 </v>
      </c>
      <c r="Z44" s="34"/>
      <c r="AA44" s="35"/>
      <c r="AB44" s="14" t="str">
        <f aca="false">IF(Z44*60+AA44=0,"0 ",IF(EXP((Z44*60+AA44-$Z$13)/$Z$14)&lt;299.8,"0 ",EXP((Z44*60+AA44-$Z$13)/$Z$14)))</f>
        <v>0 </v>
      </c>
      <c r="AC44" s="8"/>
      <c r="AD44" s="35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51" t="n">
        <f aca="false">A44</f>
        <v>0</v>
      </c>
      <c r="AP44" s="14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49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4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5"/>
      <c r="V45" s="14" t="str">
        <f aca="false">IF(T45*60+U45=0,"0 ",IF(EXP((T45*60+U45-$T$13)/$T$14)&lt;299.8,"0 ",EXP((T45*60+U45-$T$13)/$T$14)))</f>
        <v>0 </v>
      </c>
      <c r="W45" s="8"/>
      <c r="X45" s="35"/>
      <c r="Y45" s="14" t="str">
        <f aca="false">IF(W45*60+X45=0,"0 ",IF(EXP((W45*60+X45-$W$13)/$W$14)&lt;299.8,"0 ",EXP((W45*60+X45-$W$13)/$W$14)))</f>
        <v>0 </v>
      </c>
      <c r="Z45" s="34"/>
      <c r="AA45" s="35"/>
      <c r="AB45" s="14" t="str">
        <f aca="false">IF(Z45*60+AA45=0,"0 ",IF(EXP((Z45*60+AA45-$Z$13)/$Z$14)&lt;299.8,"0 ",EXP((Z45*60+AA45-$Z$13)/$Z$14)))</f>
        <v>0 </v>
      </c>
      <c r="AC45" s="8"/>
      <c r="AD45" s="35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51" t="n">
        <f aca="false">A45</f>
        <v>0</v>
      </c>
      <c r="AP45" s="14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49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4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5"/>
      <c r="V46" s="14" t="str">
        <f aca="false">IF(T46*60+U46=0,"0 ",IF(EXP((T46*60+U46-$T$13)/$T$14)&lt;299.8,"0 ",EXP((T46*60+U46-$T$13)/$T$14)))</f>
        <v>0 </v>
      </c>
      <c r="W46" s="8"/>
      <c r="X46" s="35"/>
      <c r="Y46" s="14" t="str">
        <f aca="false">IF(W46*60+X46=0,"0 ",IF(EXP((W46*60+X46-$W$13)/$W$14)&lt;299.8,"0 ",EXP((W46*60+X46-$W$13)/$W$14)))</f>
        <v>0 </v>
      </c>
      <c r="Z46" s="34"/>
      <c r="AA46" s="35"/>
      <c r="AB46" s="14" t="str">
        <f aca="false">IF(Z46*60+AA46=0,"0 ",IF(EXP((Z46*60+AA46-$Z$13)/$Z$14)&lt;299.8,"0 ",EXP((Z46*60+AA46-$Z$13)/$Z$14)))</f>
        <v>0 </v>
      </c>
      <c r="AC46" s="8"/>
      <c r="AD46" s="35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51" t="n">
        <f aca="false">A46</f>
        <v>0</v>
      </c>
      <c r="AP46" s="14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49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4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5"/>
      <c r="V47" s="14" t="str">
        <f aca="false">IF(T47*60+U47=0,"0 ",IF(EXP((T47*60+U47-$T$13)/$T$14)&lt;299.8,"0 ",EXP((T47*60+U47-$T$13)/$T$14)))</f>
        <v>0 </v>
      </c>
      <c r="W47" s="8"/>
      <c r="X47" s="35"/>
      <c r="Y47" s="14" t="str">
        <f aca="false">IF(W47*60+X47=0,"0 ",IF(EXP((W47*60+X47-$W$13)/$W$14)&lt;299.8,"0 ",EXP((W47*60+X47-$W$13)/$W$14)))</f>
        <v>0 </v>
      </c>
      <c r="Z47" s="34"/>
      <c r="AA47" s="35"/>
      <c r="AB47" s="14" t="str">
        <f aca="false">IF(Z47*60+AA47=0,"0 ",IF(EXP((Z47*60+AA47-$Z$13)/$Z$14)&lt;299.8,"0 ",EXP((Z47*60+AA47-$Z$13)/$Z$14)))</f>
        <v>0 </v>
      </c>
      <c r="AC47" s="8"/>
      <c r="AD47" s="35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51" t="n">
        <f aca="false">A47</f>
        <v>0</v>
      </c>
      <c r="AP47" s="14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49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4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5"/>
      <c r="V48" s="14" t="str">
        <f aca="false">IF(T48*60+U48=0,"0 ",IF(EXP((T48*60+U48-$T$13)/$T$14)&lt;299.8,"0 ",EXP((T48*60+U48-$T$13)/$T$14)))</f>
        <v>0 </v>
      </c>
      <c r="W48" s="8"/>
      <c r="X48" s="35"/>
      <c r="Y48" s="14" t="str">
        <f aca="false">IF(W48*60+X48=0,"0 ",IF(EXP((W48*60+X48-$W$13)/$W$14)&lt;299.8,"0 ",EXP((W48*60+X48-$W$13)/$W$14)))</f>
        <v>0 </v>
      </c>
      <c r="Z48" s="34"/>
      <c r="AA48" s="35"/>
      <c r="AB48" s="14" t="str">
        <f aca="false">IF(Z48*60+AA48=0,"0 ",IF(EXP((Z48*60+AA48-$Z$13)/$Z$14)&lt;299.8,"0 ",EXP((Z48*60+AA48-$Z$13)/$Z$14)))</f>
        <v>0 </v>
      </c>
      <c r="AC48" s="8"/>
      <c r="AD48" s="35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51" t="n">
        <f aca="false">A48</f>
        <v>0</v>
      </c>
      <c r="AP48" s="14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49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4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5"/>
      <c r="V49" s="14" t="str">
        <f aca="false">IF(T49*60+U49=0,"0 ",IF(EXP((T49*60+U49-$T$13)/$T$14)&lt;299.8,"0 ",EXP((T49*60+U49-$T$13)/$T$14)))</f>
        <v>0 </v>
      </c>
      <c r="W49" s="8"/>
      <c r="X49" s="35"/>
      <c r="Y49" s="14" t="str">
        <f aca="false">IF(W49*60+X49=0,"0 ",IF(EXP((W49*60+X49-$W$13)/$W$14)&lt;299.8,"0 ",EXP((W49*60+X49-$W$13)/$W$14)))</f>
        <v>0 </v>
      </c>
      <c r="Z49" s="34"/>
      <c r="AA49" s="35"/>
      <c r="AB49" s="14" t="str">
        <f aca="false">IF(Z49*60+AA49=0,"0 ",IF(EXP((Z49*60+AA49-$Z$13)/$Z$14)&lt;299.8,"0 ",EXP((Z49*60+AA49-$Z$13)/$Z$14)))</f>
        <v>0 </v>
      </c>
      <c r="AC49" s="8"/>
      <c r="AD49" s="35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51" t="n">
        <f aca="false">A49</f>
        <v>0</v>
      </c>
      <c r="AP49" s="14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DONNE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.S.E. C.S.E.</cp:lastModifiedBy>
  <cp:lastPrinted>2005-12-19T08:33:45Z</cp:lastPrinted>
  <dcterms:modified xsi:type="dcterms:W3CDTF">2005-12-19T12:31:06Z</dcterms:modified>
  <cp:revision>0</cp:revision>
  <dc:subject/>
  <dc:title/>
</cp:coreProperties>
</file>