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ie" sheetId="1" state="visible" r:id="rId2"/>
    <sheet name="Gare Maschili" sheetId="2" state="visible" r:id="rId3"/>
    <sheet name="Gare Femminil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91">
  <si>
    <t xml:space="preserve">100 Farfalla Maschili</t>
  </si>
  <si>
    <t xml:space="preserve">Ferroni Denny</t>
  </si>
  <si>
    <t xml:space="preserve">Reggiana Nuoto Asd</t>
  </si>
  <si>
    <t xml:space="preserve">0.54.8</t>
  </si>
  <si>
    <t xml:space="preserve">Denina Davide</t>
  </si>
  <si>
    <t xml:space="preserve">Imolanuotoromagna</t>
  </si>
  <si>
    <t xml:space="preserve">0.55.1</t>
  </si>
  <si>
    <t xml:space="preserve">Fregnani Marco</t>
  </si>
  <si>
    <t xml:space="preserve">Nc 2000 Faenza Imola</t>
  </si>
  <si>
    <t xml:space="preserve">0.56.8</t>
  </si>
  <si>
    <t xml:space="preserve">Moretti Alessandro</t>
  </si>
  <si>
    <t xml:space="preserve">Edera Nuoto Forlì</t>
  </si>
  <si>
    <t xml:space="preserve">0.57.3</t>
  </si>
  <si>
    <t xml:space="preserve">Marchetti Mattia</t>
  </si>
  <si>
    <t xml:space="preserve">Nuotatori Estensi Asd</t>
  </si>
  <si>
    <t xml:space="preserve">0.58.0</t>
  </si>
  <si>
    <t xml:space="preserve">Molari Andrea</t>
  </si>
  <si>
    <t xml:space="preserve">Pol Com Riccione</t>
  </si>
  <si>
    <t xml:space="preserve">0.58.6</t>
  </si>
  <si>
    <t xml:space="preserve">Bongiorno Marco</t>
  </si>
  <si>
    <t xml:space="preserve">Nuoto aics Bologna</t>
  </si>
  <si>
    <t xml:space="preserve">1.02.1</t>
  </si>
  <si>
    <t xml:space="preserve">Mandia Tommaso</t>
  </si>
  <si>
    <t xml:space="preserve">Nc 91 Parma</t>
  </si>
  <si>
    <t xml:space="preserve">1.02.9</t>
  </si>
  <si>
    <t xml:space="preserve">Ghigliossi Elia</t>
  </si>
  <si>
    <t xml:space="preserve">Libertas Nuoto Forlì</t>
  </si>
  <si>
    <t xml:space="preserve">1.10.5</t>
  </si>
  <si>
    <t xml:space="preserve">Nanni Emanuele</t>
  </si>
  <si>
    <t xml:space="preserve">Libertas Ravenna</t>
  </si>
  <si>
    <t xml:space="preserve">1.13.3</t>
  </si>
  <si>
    <t xml:space="preserve">50 Farfalla Femminili</t>
  </si>
  <si>
    <t xml:space="preserve">Bianchi Ilaria</t>
  </si>
  <si>
    <t xml:space="preserve">28.1</t>
  </si>
  <si>
    <t xml:space="preserve">Ferrini Martina</t>
  </si>
  <si>
    <t xml:space="preserve">29.4</t>
  </si>
  <si>
    <t xml:space="preserve">Contarelli Ilaria</t>
  </si>
  <si>
    <t xml:space="preserve">NC 2000 Faenza Imola</t>
  </si>
  <si>
    <t xml:space="preserve">29.5</t>
  </si>
  <si>
    <t xml:space="preserve">Tassi Elena</t>
  </si>
  <si>
    <t xml:space="preserve">NC 91 Parma</t>
  </si>
  <si>
    <t xml:space="preserve">29.7</t>
  </si>
  <si>
    <t xml:space="preserve">Frignani Miriel</t>
  </si>
  <si>
    <t xml:space="preserve">30.5</t>
  </si>
  <si>
    <t xml:space="preserve">Sartoni Beatrice</t>
  </si>
  <si>
    <t xml:space="preserve">Nuoto Aics Bologna</t>
  </si>
  <si>
    <t xml:space="preserve">30.7</t>
  </si>
  <si>
    <t xml:space="preserve">Filipponi Sara</t>
  </si>
  <si>
    <t xml:space="preserve">30.8</t>
  </si>
  <si>
    <t xml:space="preserve">Mengozzi Elisabetta</t>
  </si>
  <si>
    <t xml:space="preserve">32.8</t>
  </si>
  <si>
    <t xml:space="preserve">Martinetti Lucia</t>
  </si>
  <si>
    <t xml:space="preserve">34.9</t>
  </si>
  <si>
    <t xml:space="preserve">Chirico Valentina</t>
  </si>
  <si>
    <t xml:space="preserve">Asd Acquavip</t>
  </si>
  <si>
    <t xml:space="preserve">35.7</t>
  </si>
  <si>
    <t xml:space="preserve">Del Vecchio Veronica</t>
  </si>
  <si>
    <t xml:space="preserve">38.7</t>
  </si>
  <si>
    <t xml:space="preserve">100 Rana Maschili</t>
  </si>
  <si>
    <t xml:space="preserve">Scozzoli Fabio</t>
  </si>
  <si>
    <t xml:space="preserve">1.00.5</t>
  </si>
  <si>
    <t xml:space="preserve">Zuccarino Dario</t>
  </si>
  <si>
    <t xml:space="preserve">1.03.9</t>
  </si>
  <si>
    <t xml:space="preserve">Broglia Francesco</t>
  </si>
  <si>
    <t xml:space="preserve">1.04.2</t>
  </si>
  <si>
    <t xml:space="preserve">Lenzi Francesco</t>
  </si>
  <si>
    <t xml:space="preserve">1.05.3</t>
  </si>
  <si>
    <t xml:space="preserve">Fedele Domenico</t>
  </si>
  <si>
    <t xml:space="preserve">1.06.4</t>
  </si>
  <si>
    <t xml:space="preserve">Domenichini Davide</t>
  </si>
  <si>
    <t xml:space="preserve">1.07.3</t>
  </si>
  <si>
    <t xml:space="preserve">Valentini Riccardo</t>
  </si>
  <si>
    <t xml:space="preserve">1.09.2</t>
  </si>
  <si>
    <t xml:space="preserve">Zuntini Paolo</t>
  </si>
  <si>
    <t xml:space="preserve">Miari Francesco</t>
  </si>
  <si>
    <t xml:space="preserve">1.10.2</t>
  </si>
  <si>
    <t xml:space="preserve">Cottignoli Lorenzo</t>
  </si>
  <si>
    <t xml:space="preserve">1.16.4</t>
  </si>
  <si>
    <t xml:space="preserve">50 Rana Femminili</t>
  </si>
  <si>
    <t xml:space="preserve">Landi Giada</t>
  </si>
  <si>
    <t xml:space="preserve">33.6</t>
  </si>
  <si>
    <t xml:space="preserve">Celli Elisa</t>
  </si>
  <si>
    <t xml:space="preserve">33.7</t>
  </si>
  <si>
    <t xml:space="preserve">Fantinel Sara</t>
  </si>
  <si>
    <t xml:space="preserve">33.9</t>
  </si>
  <si>
    <t xml:space="preserve">Laera Vanessa</t>
  </si>
  <si>
    <t xml:space="preserve">nc 2000 Faenza Imola</t>
  </si>
  <si>
    <t xml:space="preserve">34.2</t>
  </si>
  <si>
    <t xml:space="preserve">Bagnacani Alessandra</t>
  </si>
  <si>
    <t xml:space="preserve">35.0</t>
  </si>
  <si>
    <t xml:space="preserve">Marinelli Arianna</t>
  </si>
  <si>
    <t xml:space="preserve">35.3</t>
  </si>
  <si>
    <t xml:space="preserve">Pasini Arianna</t>
  </si>
  <si>
    <t xml:space="preserve">Ricci Sofia</t>
  </si>
  <si>
    <t xml:space="preserve">39.1</t>
  </si>
  <si>
    <t xml:space="preserve">Castellucci Michela</t>
  </si>
  <si>
    <t xml:space="preserve">41.8</t>
  </si>
  <si>
    <t xml:space="preserve">Chirico Vittoria</t>
  </si>
  <si>
    <t xml:space="preserve">asd Acquavip</t>
  </si>
  <si>
    <t xml:space="preserve">46.5</t>
  </si>
  <si>
    <t xml:space="preserve">Cottignoli Giulia</t>
  </si>
  <si>
    <t xml:space="preserve">47.1</t>
  </si>
  <si>
    <t xml:space="preserve">100 Stile Libero Maschili</t>
  </si>
  <si>
    <t xml:space="preserve">Rossi Giovanni</t>
  </si>
  <si>
    <t xml:space="preserve">0.50.1</t>
  </si>
  <si>
    <t xml:space="preserve">Glussich Nicola</t>
  </si>
  <si>
    <t xml:space="preserve">0.52.3</t>
  </si>
  <si>
    <t xml:space="preserve">Pagani Tommaso</t>
  </si>
  <si>
    <t xml:space="preserve">0.52.4</t>
  </si>
  <si>
    <t xml:space="preserve">Parmigiani Gianlorenzo</t>
  </si>
  <si>
    <t xml:space="preserve">0.53.4</t>
  </si>
  <si>
    <t xml:space="preserve">Romagnoli Marco</t>
  </si>
  <si>
    <t xml:space="preserve">0.53.6</t>
  </si>
  <si>
    <t xml:space="preserve">Grappi Filippo</t>
  </si>
  <si>
    <t xml:space="preserve">0.54.0</t>
  </si>
  <si>
    <t xml:space="preserve">Germi Gabriele</t>
  </si>
  <si>
    <t xml:space="preserve">0.55.0</t>
  </si>
  <si>
    <t xml:space="preserve">Montalti Michael</t>
  </si>
  <si>
    <t xml:space="preserve">0.55.4</t>
  </si>
  <si>
    <t xml:space="preserve">Nanni Alessandro</t>
  </si>
  <si>
    <t xml:space="preserve">0.58.2</t>
  </si>
  <si>
    <t xml:space="preserve">Casadei Enea</t>
  </si>
  <si>
    <t xml:space="preserve">1.00.6</t>
  </si>
  <si>
    <t xml:space="preserve">50 Stile Libero Femminili</t>
  </si>
  <si>
    <t xml:space="preserve">Donati Emanuela</t>
  </si>
  <si>
    <t xml:space="preserve">26.6</t>
  </si>
  <si>
    <t xml:space="preserve">Tabellini Beatrice</t>
  </si>
  <si>
    <t xml:space="preserve">imolanuotoromagna</t>
  </si>
  <si>
    <t xml:space="preserve">26.8</t>
  </si>
  <si>
    <t xml:space="preserve">Spaggiari Laura</t>
  </si>
  <si>
    <t xml:space="preserve">Bandini Claudia</t>
  </si>
  <si>
    <t xml:space="preserve">27.8</t>
  </si>
  <si>
    <t xml:space="preserve">Veronesi Ilaria</t>
  </si>
  <si>
    <t xml:space="preserve">27.9</t>
  </si>
  <si>
    <t xml:space="preserve">Palmieri Laura</t>
  </si>
  <si>
    <t xml:space="preserve">28.0</t>
  </si>
  <si>
    <t xml:space="preserve">nc 91 Parma</t>
  </si>
  <si>
    <t xml:space="preserve">28.3</t>
  </si>
  <si>
    <t xml:space="preserve">29.6</t>
  </si>
  <si>
    <t xml:space="preserve">Iuffrida Letizia</t>
  </si>
  <si>
    <t xml:space="preserve">30.2</t>
  </si>
  <si>
    <t xml:space="preserve">Succi Sofia</t>
  </si>
  <si>
    <t xml:space="preserve">30.6</t>
  </si>
  <si>
    <t xml:space="preserve">Roda Sabrina</t>
  </si>
  <si>
    <t xml:space="preserve">31.3</t>
  </si>
  <si>
    <t xml:space="preserve">100 Dorso Maschili</t>
  </si>
  <si>
    <t xml:space="preserve">Resh Alessandro</t>
  </si>
  <si>
    <t xml:space="preserve">0.55.9</t>
  </si>
  <si>
    <t xml:space="preserve">Barbacini Filippo</t>
  </si>
  <si>
    <t xml:space="preserve">0.56.6</t>
  </si>
  <si>
    <t xml:space="preserve">Saggio Federico</t>
  </si>
  <si>
    <t xml:space="preserve">0.57.0</t>
  </si>
  <si>
    <t xml:space="preserve">Ettore Michele</t>
  </si>
  <si>
    <t xml:space="preserve">0.59.3</t>
  </si>
  <si>
    <t xml:space="preserve">Mezzadri Nicolò</t>
  </si>
  <si>
    <t xml:space="preserve">1.00.4</t>
  </si>
  <si>
    <t xml:space="preserve">Bottino Simone</t>
  </si>
  <si>
    <t xml:space="preserve">1.00.7</t>
  </si>
  <si>
    <t xml:space="preserve">Del Bianco Gianmarco</t>
  </si>
  <si>
    <t xml:space="preserve">1.01.9</t>
  </si>
  <si>
    <t xml:space="preserve">Grilli Andrea</t>
  </si>
  <si>
    <t xml:space="preserve">1.03.4</t>
  </si>
  <si>
    <t xml:space="preserve">Tambini Danieli</t>
  </si>
  <si>
    <t xml:space="preserve">1.05.9</t>
  </si>
  <si>
    <t xml:space="preserve">Di Bello Giacomo</t>
  </si>
  <si>
    <t xml:space="preserve">50 Dorso Femminili</t>
  </si>
  <si>
    <t xml:space="preserve">Fiordoro Carlotta</t>
  </si>
  <si>
    <t xml:space="preserve">30.3</t>
  </si>
  <si>
    <t xml:space="preserve">Mengozzi Esther</t>
  </si>
  <si>
    <t xml:space="preserve">31.5</t>
  </si>
  <si>
    <t xml:space="preserve">Lonzardi Linda</t>
  </si>
  <si>
    <t xml:space="preserve">31.7</t>
  </si>
  <si>
    <t xml:space="preserve">Dani Elena</t>
  </si>
  <si>
    <t xml:space="preserve">32.5</t>
  </si>
  <si>
    <t xml:space="preserve">Castagnoli Lucia</t>
  </si>
  <si>
    <t xml:space="preserve">Belli Silvia</t>
  </si>
  <si>
    <t xml:space="preserve">33.0</t>
  </si>
  <si>
    <t xml:space="preserve">33.5</t>
  </si>
  <si>
    <t xml:space="preserve">Rios Denisse</t>
  </si>
  <si>
    <t xml:space="preserve">Montali Anna</t>
  </si>
  <si>
    <t xml:space="preserve">33.8</t>
  </si>
  <si>
    <t xml:space="preserve">Benfenati Elena</t>
  </si>
  <si>
    <t xml:space="preserve">38.1</t>
  </si>
  <si>
    <t xml:space="preserve">Scozzoli Gaia</t>
  </si>
  <si>
    <t xml:space="preserve">400 Stile Libero Maschili</t>
  </si>
  <si>
    <t xml:space="preserve">3.58.1</t>
  </si>
  <si>
    <t xml:space="preserve">4.01.5</t>
  </si>
  <si>
    <t xml:space="preserve">Bonomi Alberto</t>
  </si>
  <si>
    <t xml:space="preserve">4.09.8</t>
  </si>
  <si>
    <t xml:space="preserve">Ceccarelli Mattia</t>
  </si>
  <si>
    <t xml:space="preserve">4.11.8</t>
  </si>
  <si>
    <t xml:space="preserve">Loliva Pietro</t>
  </si>
  <si>
    <t xml:space="preserve">4.13.5</t>
  </si>
  <si>
    <t xml:space="preserve">Bacchi Stefani Matteo</t>
  </si>
  <si>
    <t xml:space="preserve">4.16.6</t>
  </si>
  <si>
    <t xml:space="preserve">Contarelli Andrea</t>
  </si>
  <si>
    <t xml:space="preserve">4.17.7</t>
  </si>
  <si>
    <t xml:space="preserve">Bianchini Nicola</t>
  </si>
  <si>
    <t xml:space="preserve">4.24.1</t>
  </si>
  <si>
    <t xml:space="preserve">Tambini Lorenzo</t>
  </si>
  <si>
    <t xml:space="preserve">4.39.7</t>
  </si>
  <si>
    <t xml:space="preserve">5.00.2</t>
  </si>
  <si>
    <t xml:space="preserve">200 Misti Femminili</t>
  </si>
  <si>
    <t xml:space="preserve">2.20.0</t>
  </si>
  <si>
    <t xml:space="preserve">Restori Beatrice</t>
  </si>
  <si>
    <t xml:space="preserve">2.23.2</t>
  </si>
  <si>
    <t xml:space="preserve">Morara Erika</t>
  </si>
  <si>
    <t xml:space="preserve">2.24.8</t>
  </si>
  <si>
    <t xml:space="preserve">Silimbani Giorgia</t>
  </si>
  <si>
    <t xml:space="preserve">2.27.2</t>
  </si>
  <si>
    <t xml:space="preserve">2.30.8</t>
  </si>
  <si>
    <t xml:space="preserve">Paci Valentina</t>
  </si>
  <si>
    <t xml:space="preserve">2.31.2</t>
  </si>
  <si>
    <t xml:space="preserve">2.32.3</t>
  </si>
  <si>
    <t xml:space="preserve">2.41.9</t>
  </si>
  <si>
    <t xml:space="preserve">2.43.2</t>
  </si>
  <si>
    <t xml:space="preserve">2.46.1</t>
  </si>
  <si>
    <t xml:space="preserve">4x50 Stile Libero Maschili</t>
  </si>
  <si>
    <t xml:space="preserve">Calani 24.0-Rossi-Mandia-Broglia</t>
  </si>
  <si>
    <t xml:space="preserve">1.33.4</t>
  </si>
  <si>
    <t xml:space="preserve">Costa 23.9-Glussich-Muzzi-Scozzoli</t>
  </si>
  <si>
    <t xml:space="preserve">1.34.3</t>
  </si>
  <si>
    <t xml:space="preserve">Pagani 24.3-Cutroni-Barbacini-Ferroni</t>
  </si>
  <si>
    <t xml:space="preserve">reggiana Nuoto Asd</t>
  </si>
  <si>
    <t xml:space="preserve">1.35.6</t>
  </si>
  <si>
    <t xml:space="preserve">Bottino 24.7-Bucci-Fregnani-Contarelli</t>
  </si>
  <si>
    <t xml:space="preserve">1.38.6</t>
  </si>
  <si>
    <t xml:space="preserve">Gandini 25.7-Marchetti-Romagnoli-Saggio</t>
  </si>
  <si>
    <t xml:space="preserve">1.39.6</t>
  </si>
  <si>
    <t xml:space="preserve">Paolucci 25.5-Ettore-Zuccarino-Fabbri</t>
  </si>
  <si>
    <t xml:space="preserve">1.40.2</t>
  </si>
  <si>
    <t xml:space="preserve">Del Bianco 25.8-Zuntini-Spelonchi-Parmigiani</t>
  </si>
  <si>
    <t xml:space="preserve">1.41.8</t>
  </si>
  <si>
    <t xml:space="preserve">Moretti 25.7-Valentini-Montalti-Di Bello</t>
  </si>
  <si>
    <t xml:space="preserve">1.43.9</t>
  </si>
  <si>
    <t xml:space="preserve">Nanni 25.9-Tambini-Nanni-Cottignoli</t>
  </si>
  <si>
    <t xml:space="preserve">1.47.2</t>
  </si>
  <si>
    <t xml:space="preserve">Grilli 26.2-Zamagna-Casadei-Limonetti</t>
  </si>
  <si>
    <t xml:space="preserve">1.52.7</t>
  </si>
  <si>
    <t xml:space="preserve">4x50 Mista Femminili</t>
  </si>
  <si>
    <t xml:space="preserve">Fiordoro 30.8-Landi-Bianchi-Tabellini</t>
  </si>
  <si>
    <t xml:space="preserve">1.59.7</t>
  </si>
  <si>
    <t xml:space="preserve">Mingozzi 31.7 -Laera-Contarelli-Donati</t>
  </si>
  <si>
    <t xml:space="preserve">2.00.9</t>
  </si>
  <si>
    <t xml:space="preserve">Spaggiari 31.2 -Bagnacani-Restori-Bonacini</t>
  </si>
  <si>
    <t xml:space="preserve">2.01.7</t>
  </si>
  <si>
    <t xml:space="preserve">Tartaglia 35.1-Ferrini-Celli-Sapignoli</t>
  </si>
  <si>
    <t xml:space="preserve">2.04.6</t>
  </si>
  <si>
    <t xml:space="preserve">Montali 33.7 -Fantinel-Jakona-Tassi</t>
  </si>
  <si>
    <t xml:space="preserve">2.06.8</t>
  </si>
  <si>
    <t xml:space="preserve">Dani 33.0-Pasini-Sartoni-Dani</t>
  </si>
  <si>
    <t xml:space="preserve">nuoto aics Bologna</t>
  </si>
  <si>
    <t xml:space="preserve">2.07.6</t>
  </si>
  <si>
    <t xml:space="preserve">Bambini 32.8-Marinelli-Filipponi-Guglielmini</t>
  </si>
  <si>
    <t xml:space="preserve">2.08.7</t>
  </si>
  <si>
    <t xml:space="preserve">Lonzardi 32.3-Castellucci-Mengozzi-Bandini</t>
  </si>
  <si>
    <t xml:space="preserve">2.14.5</t>
  </si>
  <si>
    <t xml:space="preserve">Scozzoli 39.3-Iuffrida-Garbetta-Zannoni</t>
  </si>
  <si>
    <t xml:space="preserve">2.28.6</t>
  </si>
  <si>
    <t xml:space="preserve">Benfenati 38.7-Balboni-Pancaldi-Chirico</t>
  </si>
  <si>
    <t xml:space="preserve">2.30.2</t>
  </si>
  <si>
    <t xml:space="preserve">800 Stile Libero Femminili</t>
  </si>
  <si>
    <t xml:space="preserve">Polieri Alessia</t>
  </si>
  <si>
    <t xml:space="preserve">09.02.5</t>
  </si>
  <si>
    <t xml:space="preserve">Costi Giulia</t>
  </si>
  <si>
    <t xml:space="preserve">09.16.8</t>
  </si>
  <si>
    <t xml:space="preserve">Muccioli Simona</t>
  </si>
  <si>
    <t xml:space="preserve">09.19.6</t>
  </si>
  <si>
    <t xml:space="preserve">Balzeri Ambra</t>
  </si>
  <si>
    <t xml:space="preserve">09.31.9</t>
  </si>
  <si>
    <t xml:space="preserve">Cacciari Anna</t>
  </si>
  <si>
    <t xml:space="preserve">09.57.9</t>
  </si>
  <si>
    <t xml:space="preserve">Guareschi Martina</t>
  </si>
  <si>
    <t xml:space="preserve">09.58.1</t>
  </si>
  <si>
    <t xml:space="preserve">Lolli Barbara</t>
  </si>
  <si>
    <t xml:space="preserve">09.58.3</t>
  </si>
  <si>
    <t xml:space="preserve">10.01.1</t>
  </si>
  <si>
    <t xml:space="preserve">10.10.2</t>
  </si>
  <si>
    <t xml:space="preserve">Garelli Valentina</t>
  </si>
  <si>
    <t xml:space="preserve">10.37.1</t>
  </si>
  <si>
    <t xml:space="preserve"> </t>
  </si>
  <si>
    <t xml:space="preserve">100 Farfalla Femminili</t>
  </si>
  <si>
    <t xml:space="preserve">1.01.3</t>
  </si>
  <si>
    <t xml:space="preserve">1.03.7</t>
  </si>
  <si>
    <t xml:space="preserve">1.05.1</t>
  </si>
  <si>
    <t xml:space="preserve">Busa Anna</t>
  </si>
  <si>
    <t xml:space="preserve">1.09.3</t>
  </si>
  <si>
    <t xml:space="preserve">1.09.8</t>
  </si>
  <si>
    <t xml:space="preserve">1.10.3</t>
  </si>
  <si>
    <t xml:space="preserve">Jakona Tiziana</t>
  </si>
  <si>
    <t xml:space="preserve">1.12.4</t>
  </si>
  <si>
    <t xml:space="preserve">Perughi Debora</t>
  </si>
  <si>
    <t xml:space="preserve">1.13.1</t>
  </si>
  <si>
    <t xml:space="preserve">1.18.2</t>
  </si>
  <si>
    <t xml:space="preserve">1.24.6</t>
  </si>
  <si>
    <t xml:space="preserve">Dal Vecchio Veronica</t>
  </si>
  <si>
    <t xml:space="preserve">1.30.6</t>
  </si>
  <si>
    <t xml:space="preserve">50 Farfalla Maschili</t>
  </si>
  <si>
    <t xml:space="preserve">25.7</t>
  </si>
  <si>
    <t xml:space="preserve">26.2</t>
  </si>
  <si>
    <t xml:space="preserve">26.5</t>
  </si>
  <si>
    <t xml:space="preserve">26.7</t>
  </si>
  <si>
    <t xml:space="preserve">27.0</t>
  </si>
  <si>
    <t xml:space="preserve">32.2</t>
  </si>
  <si>
    <t xml:space="preserve">Marchi Massimo</t>
  </si>
  <si>
    <t xml:space="preserve">SQUALIF.</t>
  </si>
  <si>
    <t xml:space="preserve">100 Rana Femminili</t>
  </si>
  <si>
    <t xml:space="preserve">1.11.9</t>
  </si>
  <si>
    <t xml:space="preserve">1.12.8</t>
  </si>
  <si>
    <t xml:space="preserve">1.12.9</t>
  </si>
  <si>
    <t xml:space="preserve">1.14.5</t>
  </si>
  <si>
    <t xml:space="preserve">1.18.3</t>
  </si>
  <si>
    <t xml:space="preserve">1.19.9</t>
  </si>
  <si>
    <t xml:space="preserve">1.21.2</t>
  </si>
  <si>
    <t xml:space="preserve">1.23.3</t>
  </si>
  <si>
    <t xml:space="preserve">1.27.5</t>
  </si>
  <si>
    <t xml:space="preserve">Balboni Michela</t>
  </si>
  <si>
    <t xml:space="preserve">1.32.0</t>
  </si>
  <si>
    <t xml:space="preserve">50 Rana Maschili</t>
  </si>
  <si>
    <t xml:space="preserve">30.9</t>
  </si>
  <si>
    <t xml:space="preserve">Panciroli Matteo</t>
  </si>
  <si>
    <t xml:space="preserve">31.1</t>
  </si>
  <si>
    <t xml:space="preserve">32.0</t>
  </si>
  <si>
    <t xml:space="preserve">32.7</t>
  </si>
  <si>
    <t xml:space="preserve">36.1</t>
  </si>
  <si>
    <t xml:space="preserve">100 Stile Libero Femminili</t>
  </si>
  <si>
    <t xml:space="preserve">0.57.9</t>
  </si>
  <si>
    <t xml:space="preserve">0.58.4</t>
  </si>
  <si>
    <t xml:space="preserve">0.59.9</t>
  </si>
  <si>
    <t xml:space="preserve">1.00.3</t>
  </si>
  <si>
    <t xml:space="preserve">Guglielmini Francesca</t>
  </si>
  <si>
    <t xml:space="preserve">1.01.1</t>
  </si>
  <si>
    <t xml:space="preserve">Sapignoli Sonia</t>
  </si>
  <si>
    <t xml:space="preserve">1.02.0</t>
  </si>
  <si>
    <t xml:space="preserve">Dani Monica</t>
  </si>
  <si>
    <t xml:space="preserve">1.02.2</t>
  </si>
  <si>
    <t xml:space="preserve">1.06.8</t>
  </si>
  <si>
    <t xml:space="preserve">Garbetta Jessica</t>
  </si>
  <si>
    <t xml:space="preserve">1.08.0</t>
  </si>
  <si>
    <t xml:space="preserve">Pancaldi Giorgia</t>
  </si>
  <si>
    <t xml:space="preserve">1.15.5</t>
  </si>
  <si>
    <t xml:space="preserve">50 Stile Libero Maschili</t>
  </si>
  <si>
    <t xml:space="preserve">22.6</t>
  </si>
  <si>
    <t xml:space="preserve">23.7</t>
  </si>
  <si>
    <t xml:space="preserve">24.3</t>
  </si>
  <si>
    <t xml:space="preserve">24.6</t>
  </si>
  <si>
    <t xml:space="preserve">24.8</t>
  </si>
  <si>
    <t xml:space="preserve">25.3</t>
  </si>
  <si>
    <t xml:space="preserve">25.4</t>
  </si>
  <si>
    <t xml:space="preserve">27.4</t>
  </si>
  <si>
    <t xml:space="preserve">100 Dorso Femminili</t>
  </si>
  <si>
    <t xml:space="preserve">1.05.0</t>
  </si>
  <si>
    <t xml:space="preserve">1.07.6</t>
  </si>
  <si>
    <t xml:space="preserve">1.08.1</t>
  </si>
  <si>
    <t xml:space="preserve">1.08.2</t>
  </si>
  <si>
    <t xml:space="preserve">Bambini Valentina</t>
  </si>
  <si>
    <t xml:space="preserve">1.08.6</t>
  </si>
  <si>
    <t xml:space="preserve">1.10.8</t>
  </si>
  <si>
    <t xml:space="preserve">Oppioli Giorgia</t>
  </si>
  <si>
    <t xml:space="preserve">1.12.1</t>
  </si>
  <si>
    <t xml:space="preserve">1.23.5</t>
  </si>
  <si>
    <t xml:space="preserve">1.28.5</t>
  </si>
  <si>
    <t xml:space="preserve">50 Dorso Maschili</t>
  </si>
  <si>
    <t xml:space="preserve">26.4</t>
  </si>
  <si>
    <t xml:space="preserve">27.3</t>
  </si>
  <si>
    <t xml:space="preserve">27.6</t>
  </si>
  <si>
    <t xml:space="preserve">Bondavalli Angelo</t>
  </si>
  <si>
    <t xml:space="preserve">28.9</t>
  </si>
  <si>
    <t xml:space="preserve">Tambini Daniele</t>
  </si>
  <si>
    <t xml:space="preserve">31.0</t>
  </si>
  <si>
    <t xml:space="preserve">400 Stile Libero Femminili</t>
  </si>
  <si>
    <t xml:space="preserve">4.23.7</t>
  </si>
  <si>
    <t xml:space="preserve">4.33.0</t>
  </si>
  <si>
    <t xml:space="preserve">4.33.9</t>
  </si>
  <si>
    <t xml:space="preserve">Cenci Beatrice</t>
  </si>
  <si>
    <t xml:space="preserve">4.40.1</t>
  </si>
  <si>
    <t xml:space="preserve">4.40.8</t>
  </si>
  <si>
    <t xml:space="preserve">4.42.0</t>
  </si>
  <si>
    <t xml:space="preserve">4.58.0</t>
  </si>
  <si>
    <t xml:space="preserve">5.02.7</t>
  </si>
  <si>
    <t xml:space="preserve">5.07.7</t>
  </si>
  <si>
    <t xml:space="preserve">Garolli Valentina</t>
  </si>
  <si>
    <t xml:space="preserve">5.13.1</t>
  </si>
  <si>
    <t xml:space="preserve">Tassinari Deborah</t>
  </si>
  <si>
    <t xml:space="preserve">5.37.2</t>
  </si>
  <si>
    <t xml:space="preserve">200 Misti Maschili</t>
  </si>
  <si>
    <t xml:space="preserve">Xella Nicola</t>
  </si>
  <si>
    <t xml:space="preserve">2.05.3</t>
  </si>
  <si>
    <t xml:space="preserve">2.08.0</t>
  </si>
  <si>
    <t xml:space="preserve">2.09.1</t>
  </si>
  <si>
    <t xml:space="preserve">2.13.6</t>
  </si>
  <si>
    <t xml:space="preserve">Grazzi Enrico</t>
  </si>
  <si>
    <t xml:space="preserve">2.14.0</t>
  </si>
  <si>
    <t xml:space="preserve">2.16.5</t>
  </si>
  <si>
    <t xml:space="preserve">Dall'Aglio Mattia</t>
  </si>
  <si>
    <t xml:space="preserve">2.18.1</t>
  </si>
  <si>
    <t xml:space="preserve">2.22.3</t>
  </si>
  <si>
    <t xml:space="preserve">Zanetti Federico</t>
  </si>
  <si>
    <t xml:space="preserve">2.41.8</t>
  </si>
  <si>
    <t xml:space="preserve">4x50 Stile Libero Femminili</t>
  </si>
  <si>
    <t xml:space="preserve">Tabellini 27.3-Fiordoro-Morara-Bianchi</t>
  </si>
  <si>
    <t xml:space="preserve">1.50.2</t>
  </si>
  <si>
    <t xml:space="preserve">Laera 28.6-Contarelli-Becca-Donati</t>
  </si>
  <si>
    <t xml:space="preserve">1.50.5</t>
  </si>
  <si>
    <t xml:space="preserve">Bonacini 28.0-Tagliati-Belli-Spaggiari</t>
  </si>
  <si>
    <t xml:space="preserve">1.50.8</t>
  </si>
  <si>
    <t xml:space="preserve">Filipponi 28.6-Veronesi-Guerzoni-Guglielmini</t>
  </si>
  <si>
    <t xml:space="preserve">1.53.4</t>
  </si>
  <si>
    <t xml:space="preserve">Tassi 27.5-Guareschi-Jakova-Fantinel</t>
  </si>
  <si>
    <t xml:space="preserve">1.53.9</t>
  </si>
  <si>
    <t xml:space="preserve">Sapignoli 28.8-tartaglia-Celli-Ferrini</t>
  </si>
  <si>
    <t xml:space="preserve">1.54.2</t>
  </si>
  <si>
    <t xml:space="preserve">Sartoni 28.7-Palmieri-Dani-Pasini</t>
  </si>
  <si>
    <t xml:space="preserve">1.55.0</t>
  </si>
  <si>
    <t xml:space="preserve">Lonzardi 27.7-Bandini-Mengozzi-Lolli</t>
  </si>
  <si>
    <t xml:space="preserve">1.58.1</t>
  </si>
  <si>
    <t xml:space="preserve">Castagnoli 29.7-Succi-Ricci-Martinetti</t>
  </si>
  <si>
    <t xml:space="preserve">2.02.9</t>
  </si>
  <si>
    <t xml:space="preserve">Iuffrida 31.4-Garbetta-Zannoni-Scozzoli</t>
  </si>
  <si>
    <t xml:space="preserve">2.07.4</t>
  </si>
  <si>
    <t xml:space="preserve">Roda 34.9-Chirico-Chirico-Balboni</t>
  </si>
  <si>
    <t xml:space="preserve">4x50 Mista Maschili</t>
  </si>
  <si>
    <t xml:space="preserve">Saggio 26.7-Lenzi-Marchetti-Romagnoli</t>
  </si>
  <si>
    <t xml:space="preserve">1.42.7</t>
  </si>
  <si>
    <t xml:space="preserve">Resh-Scozzoli-Marchi-Glussich</t>
  </si>
  <si>
    <t xml:space="preserve">1.46.8</t>
  </si>
  <si>
    <t xml:space="preserve">Bondavalli 28.1-Pancironi-Broglia-Rossi</t>
  </si>
  <si>
    <t xml:space="preserve">Contarelli 29.2-Domenichini-Fregnani-Grappi</t>
  </si>
  <si>
    <t xml:space="preserve">1.50.3</t>
  </si>
  <si>
    <t xml:space="preserve">Lumia 30.5-Zuccarino-Bongiorno-Germi</t>
  </si>
  <si>
    <t xml:space="preserve">1.51.3</t>
  </si>
  <si>
    <t xml:space="preserve">Del Bianco 30.2-Zuntini-Molari-Spelonchi</t>
  </si>
  <si>
    <t xml:space="preserve">Moretti 29.4-Valentini-Ceccarelli-Montalti</t>
  </si>
  <si>
    <t xml:space="preserve">1.54.5</t>
  </si>
  <si>
    <t xml:space="preserve">Tambini 29.2-Cottignoli-Nanni-Nanni</t>
  </si>
  <si>
    <t xml:space="preserve">2.03.8</t>
  </si>
  <si>
    <t xml:space="preserve">Casadei 32.9-Ghigliossi-Limonetti-Zamagna</t>
  </si>
  <si>
    <t xml:space="preserve">Barbacini-Miari-Ferroni-Pagani</t>
  </si>
  <si>
    <t xml:space="preserve">1500 Stile Libero Maschili</t>
  </si>
  <si>
    <t xml:space="preserve">15.41.2</t>
  </si>
  <si>
    <t xml:space="preserve">Mazzieri Alberto</t>
  </si>
  <si>
    <t xml:space="preserve">15.55.1</t>
  </si>
  <si>
    <t xml:space="preserve">16.02.3</t>
  </si>
  <si>
    <t xml:space="preserve">Soffritti Raffaele</t>
  </si>
  <si>
    <t xml:space="preserve">16.33.6</t>
  </si>
  <si>
    <t xml:space="preserve">16.37.1</t>
  </si>
  <si>
    <t xml:space="preserve">17.03.5</t>
  </si>
  <si>
    <t xml:space="preserve">Poli Alberto</t>
  </si>
  <si>
    <t xml:space="preserve">17.05.4</t>
  </si>
  <si>
    <t xml:space="preserve">Delpogetto Federico</t>
  </si>
  <si>
    <t xml:space="preserve">17.41.5</t>
  </si>
  <si>
    <t xml:space="preserve">18.17.9</t>
  </si>
  <si>
    <t xml:space="preserve">18.35.2</t>
  </si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MASCHI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EDERA NUOTO FORLI'</t>
  </si>
  <si>
    <t xml:space="preserve">NUOTO CLUB 91 PARMA</t>
  </si>
  <si>
    <t xml:space="preserve">NUOTO AICS BOLOGNA</t>
  </si>
  <si>
    <t xml:space="preserve">GARDEN RIMINI</t>
  </si>
  <si>
    <t xml:space="preserve">NC 2000 FAENZA IMOLA</t>
  </si>
  <si>
    <t xml:space="preserve">REGGIANA NUOTO</t>
  </si>
  <si>
    <t xml:space="preserve">POL. COM. RICCIONE</t>
  </si>
  <si>
    <t xml:space="preserve">LIBERTAS RAVENNA</t>
  </si>
  <si>
    <t xml:space="preserve">SAN MARINO NUOTO</t>
  </si>
  <si>
    <t xml:space="preserve">IMOLANUOTO ROMAGNA</t>
  </si>
  <si>
    <t xml:space="preserve">LIBERTAS NUOTO FORLI'</t>
  </si>
  <si>
    <t xml:space="preserve">NUOTATORI ESTENSI</t>
  </si>
  <si>
    <t xml:space="preserve">Donne </t>
  </si>
  <si>
    <t xml:space="preserve">800 sl</t>
  </si>
  <si>
    <t xml:space="preserve">FEMMINE</t>
  </si>
  <si>
    <t xml:space="preserve">ACQUA VIP</t>
  </si>
  <si>
    <t xml:space="preserve">IMOLANUOTOROMAG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.00"/>
    <numFmt numFmtId="168" formatCode="0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UOTO/BREMA_FO.05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pa brema Maschile"/>
    </sheetNames>
    <sheetDataSet>
      <sheetData sheetId="0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6" activeCellId="0" sqref="F2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85"/>
    <col collapsed="false" customWidth="true" hidden="false" outlineLevel="0" max="3" min="3" style="1" width="25.7"/>
    <col collapsed="false" customWidth="true" hidden="false" outlineLevel="0" max="4" min="4" style="2" width="9.56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4" t="s">
        <v>0</v>
      </c>
      <c r="C1" s="5"/>
      <c r="D1" s="6"/>
      <c r="E1" s="7"/>
    </row>
    <row r="3" customFormat="false" ht="11.25" hidden="false" customHeight="false" outlineLevel="0" collapsed="false">
      <c r="A3" s="8" t="n">
        <v>1</v>
      </c>
      <c r="B3" s="8" t="s">
        <v>1</v>
      </c>
      <c r="C3" s="9" t="s">
        <v>2</v>
      </c>
      <c r="D3" s="10" t="s">
        <v>3</v>
      </c>
      <c r="E3" s="11"/>
    </row>
    <row r="4" customFormat="false" ht="11.25" hidden="false" customHeight="false" outlineLevel="0" collapsed="false">
      <c r="A4" s="8" t="n">
        <v>2</v>
      </c>
      <c r="B4" s="8" t="s">
        <v>4</v>
      </c>
      <c r="C4" s="9" t="s">
        <v>5</v>
      </c>
      <c r="D4" s="10" t="s">
        <v>6</v>
      </c>
      <c r="E4" s="11"/>
    </row>
    <row r="5" customFormat="false" ht="11.25" hidden="false" customHeight="false" outlineLevel="0" collapsed="false">
      <c r="A5" s="8" t="n">
        <v>3</v>
      </c>
      <c r="B5" s="8" t="s">
        <v>7</v>
      </c>
      <c r="C5" s="9" t="s">
        <v>8</v>
      </c>
      <c r="D5" s="10" t="s">
        <v>9</v>
      </c>
      <c r="E5" s="11"/>
    </row>
    <row r="6" customFormat="false" ht="11.25" hidden="false" customHeight="false" outlineLevel="0" collapsed="false">
      <c r="A6" s="8" t="n">
        <v>4</v>
      </c>
      <c r="B6" s="8" t="s">
        <v>10</v>
      </c>
      <c r="C6" s="9" t="s">
        <v>11</v>
      </c>
      <c r="D6" s="10" t="s">
        <v>12</v>
      </c>
      <c r="E6" s="11"/>
    </row>
    <row r="7" customFormat="false" ht="11.25" hidden="false" customHeight="false" outlineLevel="0" collapsed="false">
      <c r="A7" s="8" t="n">
        <v>5</v>
      </c>
      <c r="B7" s="8" t="s">
        <v>13</v>
      </c>
      <c r="C7" s="9" t="s">
        <v>14</v>
      </c>
      <c r="D7" s="10" t="s">
        <v>15</v>
      </c>
      <c r="E7" s="11"/>
    </row>
    <row r="8" customFormat="false" ht="11.25" hidden="false" customHeight="false" outlineLevel="0" collapsed="false">
      <c r="A8" s="8" t="n">
        <v>6</v>
      </c>
      <c r="B8" s="8" t="s">
        <v>16</v>
      </c>
      <c r="C8" s="9" t="s">
        <v>17</v>
      </c>
      <c r="D8" s="10" t="s">
        <v>18</v>
      </c>
      <c r="E8" s="11"/>
    </row>
    <row r="9" customFormat="false" ht="11.25" hidden="false" customHeight="false" outlineLevel="0" collapsed="false">
      <c r="A9" s="8" t="n">
        <v>7</v>
      </c>
      <c r="B9" s="8" t="s">
        <v>19</v>
      </c>
      <c r="C9" s="9" t="s">
        <v>20</v>
      </c>
      <c r="D9" s="10" t="s">
        <v>21</v>
      </c>
      <c r="E9" s="11"/>
    </row>
    <row r="10" customFormat="false" ht="11.25" hidden="false" customHeight="false" outlineLevel="0" collapsed="false">
      <c r="A10" s="8" t="n">
        <v>8</v>
      </c>
      <c r="B10" s="8" t="s">
        <v>22</v>
      </c>
      <c r="C10" s="9" t="s">
        <v>23</v>
      </c>
      <c r="D10" s="10" t="s">
        <v>24</v>
      </c>
      <c r="E10" s="11"/>
    </row>
    <row r="11" customFormat="false" ht="11.25" hidden="false" customHeight="false" outlineLevel="0" collapsed="false">
      <c r="A11" s="8" t="n">
        <v>9</v>
      </c>
      <c r="B11" s="8" t="s">
        <v>25</v>
      </c>
      <c r="C11" s="9" t="s">
        <v>26</v>
      </c>
      <c r="D11" s="10" t="s">
        <v>27</v>
      </c>
      <c r="E11" s="11"/>
    </row>
    <row r="12" customFormat="false" ht="11.25" hidden="false" customHeight="false" outlineLevel="0" collapsed="false">
      <c r="A12" s="8" t="n">
        <v>10</v>
      </c>
      <c r="B12" s="8" t="s">
        <v>28</v>
      </c>
      <c r="C12" s="9" t="s">
        <v>29</v>
      </c>
      <c r="D12" s="10" t="s">
        <v>30</v>
      </c>
      <c r="E12" s="11"/>
    </row>
    <row r="13" customFormat="false" ht="11.25" hidden="false" customHeight="false" outlineLevel="0" collapsed="false">
      <c r="A13" s="8" t="n">
        <v>11</v>
      </c>
      <c r="B13" s="8"/>
      <c r="C13" s="9"/>
      <c r="D13" s="10"/>
      <c r="E13" s="11"/>
    </row>
    <row r="14" customFormat="false" ht="11.25" hidden="false" customHeight="false" outlineLevel="0" collapsed="false">
      <c r="A14" s="8" t="n">
        <v>12</v>
      </c>
      <c r="B14" s="8"/>
      <c r="C14" s="9"/>
      <c r="D14" s="10"/>
      <c r="E14" s="11"/>
    </row>
    <row r="17" customFormat="false" ht="11.25" hidden="false" customHeight="false" outlineLevel="0" collapsed="false">
      <c r="B17" s="4" t="s">
        <v>31</v>
      </c>
      <c r="C17" s="12"/>
      <c r="D17" s="13"/>
      <c r="E17" s="14"/>
    </row>
    <row r="19" customFormat="false" ht="11.25" hidden="false" customHeight="false" outlineLevel="0" collapsed="false">
      <c r="A19" s="8" t="n">
        <v>1</v>
      </c>
      <c r="B19" s="8" t="s">
        <v>32</v>
      </c>
      <c r="C19" s="9" t="s">
        <v>5</v>
      </c>
      <c r="D19" s="10" t="s">
        <v>33</v>
      </c>
      <c r="E19" s="11"/>
    </row>
    <row r="20" customFormat="false" ht="11.25" hidden="false" customHeight="false" outlineLevel="0" collapsed="false">
      <c r="A20" s="8" t="n">
        <v>2</v>
      </c>
      <c r="B20" s="8" t="s">
        <v>34</v>
      </c>
      <c r="C20" s="9" t="s">
        <v>17</v>
      </c>
      <c r="D20" s="10" t="s">
        <v>35</v>
      </c>
      <c r="E20" s="11"/>
    </row>
    <row r="21" customFormat="false" ht="11.25" hidden="false" customHeight="false" outlineLevel="0" collapsed="false">
      <c r="A21" s="8" t="n">
        <v>3</v>
      </c>
      <c r="B21" s="8" t="s">
        <v>36</v>
      </c>
      <c r="C21" s="9" t="s">
        <v>37</v>
      </c>
      <c r="D21" s="10" t="s">
        <v>38</v>
      </c>
      <c r="E21" s="11"/>
    </row>
    <row r="22" customFormat="false" ht="11.25" hidden="false" customHeight="false" outlineLevel="0" collapsed="false">
      <c r="A22" s="8" t="n">
        <v>4</v>
      </c>
      <c r="B22" s="8" t="s">
        <v>39</v>
      </c>
      <c r="C22" s="9" t="s">
        <v>40</v>
      </c>
      <c r="D22" s="10" t="s">
        <v>41</v>
      </c>
      <c r="E22" s="11"/>
    </row>
    <row r="23" customFormat="false" ht="11.25" hidden="false" customHeight="false" outlineLevel="0" collapsed="false">
      <c r="A23" s="8" t="n">
        <v>5</v>
      </c>
      <c r="B23" s="8" t="s">
        <v>42</v>
      </c>
      <c r="C23" s="9" t="s">
        <v>2</v>
      </c>
      <c r="D23" s="10" t="s">
        <v>43</v>
      </c>
      <c r="E23" s="11"/>
    </row>
    <row r="24" customFormat="false" ht="11.25" hidden="false" customHeight="false" outlineLevel="0" collapsed="false">
      <c r="A24" s="8" t="n">
        <v>6</v>
      </c>
      <c r="B24" s="8" t="s">
        <v>44</v>
      </c>
      <c r="C24" s="9" t="s">
        <v>45</v>
      </c>
      <c r="D24" s="10" t="s">
        <v>46</v>
      </c>
      <c r="E24" s="11"/>
    </row>
    <row r="25" customFormat="false" ht="11.25" hidden="false" customHeight="false" outlineLevel="0" collapsed="false">
      <c r="A25" s="8" t="n">
        <v>7</v>
      </c>
      <c r="B25" s="8" t="s">
        <v>47</v>
      </c>
      <c r="C25" s="9" t="s">
        <v>14</v>
      </c>
      <c r="D25" s="10" t="s">
        <v>48</v>
      </c>
      <c r="E25" s="11"/>
    </row>
    <row r="26" customFormat="false" ht="11.25" hidden="false" customHeight="false" outlineLevel="0" collapsed="false">
      <c r="A26" s="8" t="n">
        <v>8</v>
      </c>
      <c r="B26" s="8" t="s">
        <v>49</v>
      </c>
      <c r="C26" s="9" t="s">
        <v>11</v>
      </c>
      <c r="D26" s="10" t="s">
        <v>50</v>
      </c>
      <c r="E26" s="11"/>
    </row>
    <row r="27" customFormat="false" ht="11.25" hidden="false" customHeight="false" outlineLevel="0" collapsed="false">
      <c r="A27" s="8" t="n">
        <v>8</v>
      </c>
      <c r="B27" s="8" t="s">
        <v>51</v>
      </c>
      <c r="C27" s="9" t="s">
        <v>26</v>
      </c>
      <c r="D27" s="10" t="s">
        <v>52</v>
      </c>
      <c r="E27" s="11"/>
    </row>
    <row r="28" customFormat="false" ht="11.25" hidden="false" customHeight="false" outlineLevel="0" collapsed="false">
      <c r="A28" s="8" t="n">
        <v>10</v>
      </c>
      <c r="B28" s="8" t="s">
        <v>53</v>
      </c>
      <c r="C28" s="9" t="s">
        <v>54</v>
      </c>
      <c r="D28" s="10" t="s">
        <v>55</v>
      </c>
      <c r="E28" s="11"/>
    </row>
    <row r="29" customFormat="false" ht="11.25" hidden="false" customHeight="false" outlineLevel="0" collapsed="false">
      <c r="A29" s="8" t="n">
        <v>11</v>
      </c>
      <c r="B29" s="8" t="s">
        <v>56</v>
      </c>
      <c r="C29" s="9" t="s">
        <v>29</v>
      </c>
      <c r="D29" s="10" t="s">
        <v>57</v>
      </c>
      <c r="E29" s="11"/>
    </row>
    <row r="30" customFormat="false" ht="11.25" hidden="false" customHeight="false" outlineLevel="0" collapsed="false">
      <c r="A30" s="8" t="n">
        <v>12</v>
      </c>
      <c r="B30" s="8"/>
      <c r="C30" s="9"/>
      <c r="D30" s="10"/>
      <c r="E30" s="11"/>
    </row>
    <row r="33" customFormat="false" ht="11.25" hidden="false" customHeight="false" outlineLevel="0" collapsed="false">
      <c r="B33" s="4" t="s">
        <v>58</v>
      </c>
      <c r="C33" s="5"/>
      <c r="D33" s="6"/>
      <c r="E33" s="7"/>
    </row>
    <row r="35" customFormat="false" ht="11.25" hidden="false" customHeight="false" outlineLevel="0" collapsed="false">
      <c r="A35" s="8" t="n">
        <v>1</v>
      </c>
      <c r="B35" s="8" t="s">
        <v>59</v>
      </c>
      <c r="C35" s="9" t="s">
        <v>5</v>
      </c>
      <c r="D35" s="10" t="s">
        <v>60</v>
      </c>
      <c r="E35" s="11"/>
    </row>
    <row r="36" customFormat="false" ht="11.25" hidden="false" customHeight="false" outlineLevel="0" collapsed="false">
      <c r="A36" s="8" t="n">
        <v>2</v>
      </c>
      <c r="B36" s="8" t="s">
        <v>61</v>
      </c>
      <c r="C36" s="9" t="s">
        <v>20</v>
      </c>
      <c r="D36" s="10" t="s">
        <v>62</v>
      </c>
      <c r="E36" s="11"/>
    </row>
    <row r="37" customFormat="false" ht="11.25" hidden="false" customHeight="false" outlineLevel="0" collapsed="false">
      <c r="A37" s="8" t="n">
        <v>3</v>
      </c>
      <c r="B37" s="8" t="s">
        <v>63</v>
      </c>
      <c r="C37" s="9" t="s">
        <v>23</v>
      </c>
      <c r="D37" s="10" t="s">
        <v>64</v>
      </c>
      <c r="E37" s="11"/>
    </row>
    <row r="38" customFormat="false" ht="11.25" hidden="false" customHeight="false" outlineLevel="0" collapsed="false">
      <c r="A38" s="8" t="n">
        <v>4</v>
      </c>
      <c r="B38" s="8" t="s">
        <v>65</v>
      </c>
      <c r="C38" s="9" t="s">
        <v>14</v>
      </c>
      <c r="D38" s="10" t="s">
        <v>66</v>
      </c>
      <c r="E38" s="11"/>
    </row>
    <row r="39" customFormat="false" ht="11.25" hidden="false" customHeight="false" outlineLevel="0" collapsed="false">
      <c r="A39" s="8" t="n">
        <v>5</v>
      </c>
      <c r="B39" s="8" t="s">
        <v>67</v>
      </c>
      <c r="C39" s="9" t="s">
        <v>26</v>
      </c>
      <c r="D39" s="10" t="s">
        <v>68</v>
      </c>
      <c r="E39" s="11"/>
    </row>
    <row r="40" customFormat="false" ht="11.25" hidden="false" customHeight="false" outlineLevel="0" collapsed="false">
      <c r="A40" s="8" t="n">
        <v>6</v>
      </c>
      <c r="B40" s="8" t="s">
        <v>69</v>
      </c>
      <c r="C40" s="9" t="s">
        <v>8</v>
      </c>
      <c r="D40" s="10" t="s">
        <v>70</v>
      </c>
      <c r="E40" s="11"/>
    </row>
    <row r="41" customFormat="false" ht="11.25" hidden="false" customHeight="false" outlineLevel="0" collapsed="false">
      <c r="A41" s="8" t="n">
        <v>7</v>
      </c>
      <c r="B41" s="8" t="s">
        <v>71</v>
      </c>
      <c r="C41" s="9" t="s">
        <v>11</v>
      </c>
      <c r="D41" s="10" t="s">
        <v>72</v>
      </c>
      <c r="E41" s="11"/>
    </row>
    <row r="42" customFormat="false" ht="11.25" hidden="false" customHeight="false" outlineLevel="0" collapsed="false">
      <c r="A42" s="8" t="n">
        <v>8</v>
      </c>
      <c r="B42" s="8" t="s">
        <v>73</v>
      </c>
      <c r="C42" s="9" t="s">
        <v>17</v>
      </c>
      <c r="D42" s="10" t="s">
        <v>72</v>
      </c>
      <c r="E42" s="11"/>
    </row>
    <row r="43" customFormat="false" ht="11.25" hidden="false" customHeight="false" outlineLevel="0" collapsed="false">
      <c r="A43" s="8" t="n">
        <v>9</v>
      </c>
      <c r="B43" s="8" t="s">
        <v>74</v>
      </c>
      <c r="C43" s="9" t="s">
        <v>2</v>
      </c>
      <c r="D43" s="10" t="s">
        <v>75</v>
      </c>
      <c r="E43" s="11"/>
    </row>
    <row r="44" customFormat="false" ht="11.25" hidden="false" customHeight="false" outlineLevel="0" collapsed="false">
      <c r="A44" s="8" t="n">
        <v>10</v>
      </c>
      <c r="B44" s="8" t="s">
        <v>76</v>
      </c>
      <c r="C44" s="9" t="s">
        <v>29</v>
      </c>
      <c r="D44" s="10" t="s">
        <v>77</v>
      </c>
      <c r="E44" s="11"/>
    </row>
    <row r="45" customFormat="false" ht="11.25" hidden="false" customHeight="false" outlineLevel="0" collapsed="false">
      <c r="A45" s="8" t="n">
        <v>11</v>
      </c>
      <c r="B45" s="8"/>
      <c r="C45" s="9"/>
      <c r="D45" s="10"/>
      <c r="E45" s="11"/>
    </row>
    <row r="46" customFormat="false" ht="11.25" hidden="false" customHeight="false" outlineLevel="0" collapsed="false">
      <c r="A46" s="8" t="n">
        <v>12</v>
      </c>
      <c r="B46" s="8"/>
      <c r="C46" s="9"/>
      <c r="D46" s="10"/>
      <c r="E46" s="11"/>
    </row>
    <row r="49" customFormat="false" ht="11.25" hidden="false" customHeight="false" outlineLevel="0" collapsed="false">
      <c r="B49" s="4" t="s">
        <v>78</v>
      </c>
      <c r="C49" s="5"/>
      <c r="D49" s="6"/>
      <c r="E49" s="7"/>
    </row>
    <row r="51" customFormat="false" ht="11.25" hidden="false" customHeight="false" outlineLevel="0" collapsed="false">
      <c r="A51" s="8" t="n">
        <v>1</v>
      </c>
      <c r="B51" s="8" t="s">
        <v>79</v>
      </c>
      <c r="C51" s="9" t="s">
        <v>5</v>
      </c>
      <c r="D51" s="10" t="s">
        <v>80</v>
      </c>
      <c r="E51" s="11"/>
    </row>
    <row r="52" customFormat="false" ht="11.25" hidden="false" customHeight="false" outlineLevel="0" collapsed="false">
      <c r="A52" s="8" t="n">
        <v>2</v>
      </c>
      <c r="B52" s="8" t="s">
        <v>81</v>
      </c>
      <c r="C52" s="9" t="s">
        <v>17</v>
      </c>
      <c r="D52" s="10" t="s">
        <v>82</v>
      </c>
      <c r="E52" s="11"/>
    </row>
    <row r="53" customFormat="false" ht="11.25" hidden="false" customHeight="false" outlineLevel="0" collapsed="false">
      <c r="A53" s="8" t="n">
        <v>3</v>
      </c>
      <c r="B53" s="8" t="s">
        <v>83</v>
      </c>
      <c r="C53" s="9" t="s">
        <v>23</v>
      </c>
      <c r="D53" s="10" t="s">
        <v>84</v>
      </c>
      <c r="E53" s="11"/>
    </row>
    <row r="54" customFormat="false" ht="11.25" hidden="false" customHeight="false" outlineLevel="0" collapsed="false">
      <c r="A54" s="8" t="n">
        <v>4</v>
      </c>
      <c r="B54" s="8" t="s">
        <v>85</v>
      </c>
      <c r="C54" s="9" t="s">
        <v>86</v>
      </c>
      <c r="D54" s="10" t="s">
        <v>87</v>
      </c>
      <c r="E54" s="11"/>
    </row>
    <row r="55" customFormat="false" ht="11.25" hidden="false" customHeight="false" outlineLevel="0" collapsed="false">
      <c r="A55" s="8" t="n">
        <v>5</v>
      </c>
      <c r="B55" s="8" t="s">
        <v>88</v>
      </c>
      <c r="C55" s="9" t="s">
        <v>2</v>
      </c>
      <c r="D55" s="10" t="s">
        <v>89</v>
      </c>
      <c r="E55" s="11"/>
    </row>
    <row r="56" customFormat="false" ht="11.25" hidden="false" customHeight="false" outlineLevel="0" collapsed="false">
      <c r="A56" s="8" t="n">
        <v>6</v>
      </c>
      <c r="B56" s="8" t="s">
        <v>90</v>
      </c>
      <c r="C56" s="9" t="s">
        <v>14</v>
      </c>
      <c r="D56" s="10" t="s">
        <v>91</v>
      </c>
      <c r="E56" s="11"/>
    </row>
    <row r="57" customFormat="false" ht="11.25" hidden="false" customHeight="false" outlineLevel="0" collapsed="false">
      <c r="A57" s="8" t="n">
        <v>7</v>
      </c>
      <c r="B57" s="8" t="s">
        <v>92</v>
      </c>
      <c r="C57" s="9" t="s">
        <v>20</v>
      </c>
      <c r="D57" s="10" t="s">
        <v>55</v>
      </c>
      <c r="E57" s="11"/>
    </row>
    <row r="58" customFormat="false" ht="11.25" hidden="false" customHeight="false" outlineLevel="0" collapsed="false">
      <c r="A58" s="8" t="n">
        <v>8</v>
      </c>
      <c r="B58" s="8" t="s">
        <v>93</v>
      </c>
      <c r="C58" s="9" t="s">
        <v>26</v>
      </c>
      <c r="D58" s="10" t="s">
        <v>94</v>
      </c>
      <c r="E58" s="11"/>
    </row>
    <row r="59" customFormat="false" ht="11.25" hidden="false" customHeight="false" outlineLevel="0" collapsed="false">
      <c r="A59" s="8" t="n">
        <v>9</v>
      </c>
      <c r="B59" s="8" t="s">
        <v>95</v>
      </c>
      <c r="C59" s="9" t="s">
        <v>11</v>
      </c>
      <c r="D59" s="10" t="s">
        <v>96</v>
      </c>
      <c r="E59" s="11"/>
    </row>
    <row r="60" customFormat="false" ht="11.25" hidden="false" customHeight="false" outlineLevel="0" collapsed="false">
      <c r="A60" s="8" t="n">
        <v>10</v>
      </c>
      <c r="B60" s="8" t="s">
        <v>97</v>
      </c>
      <c r="C60" s="9" t="s">
        <v>98</v>
      </c>
      <c r="D60" s="10" t="s">
        <v>99</v>
      </c>
      <c r="E60" s="11"/>
    </row>
    <row r="61" customFormat="false" ht="11.25" hidden="false" customHeight="false" outlineLevel="0" collapsed="false">
      <c r="A61" s="8" t="n">
        <v>11</v>
      </c>
      <c r="B61" s="8" t="s">
        <v>100</v>
      </c>
      <c r="C61" s="9" t="s">
        <v>29</v>
      </c>
      <c r="D61" s="10" t="s">
        <v>101</v>
      </c>
      <c r="E61" s="11"/>
    </row>
    <row r="62" customFormat="false" ht="11.25" hidden="false" customHeight="false" outlineLevel="0" collapsed="false">
      <c r="A62" s="8" t="n">
        <v>12</v>
      </c>
      <c r="B62" s="8"/>
      <c r="C62" s="9"/>
      <c r="D62" s="10"/>
      <c r="E62" s="11"/>
    </row>
    <row r="65" customFormat="false" ht="11.25" hidden="false" customHeight="false" outlineLevel="0" collapsed="false">
      <c r="B65" s="4" t="s">
        <v>102</v>
      </c>
      <c r="C65" s="5"/>
      <c r="D65" s="6"/>
      <c r="E65" s="7"/>
    </row>
    <row r="67" customFormat="false" ht="11.25" hidden="false" customHeight="false" outlineLevel="0" collapsed="false">
      <c r="A67" s="8" t="n">
        <v>1</v>
      </c>
      <c r="B67" s="8" t="s">
        <v>103</v>
      </c>
      <c r="C67" s="9" t="s">
        <v>23</v>
      </c>
      <c r="D67" s="10" t="s">
        <v>104</v>
      </c>
      <c r="E67" s="11"/>
    </row>
    <row r="68" customFormat="false" ht="11.25" hidden="false" customHeight="false" outlineLevel="0" collapsed="false">
      <c r="A68" s="8" t="n">
        <v>2</v>
      </c>
      <c r="B68" s="8" t="s">
        <v>105</v>
      </c>
      <c r="C68" s="9" t="s">
        <v>5</v>
      </c>
      <c r="D68" s="10" t="s">
        <v>106</v>
      </c>
      <c r="E68" s="11"/>
    </row>
    <row r="69" customFormat="false" ht="11.25" hidden="false" customHeight="false" outlineLevel="0" collapsed="false">
      <c r="A69" s="8" t="n">
        <v>3</v>
      </c>
      <c r="B69" s="8" t="s">
        <v>107</v>
      </c>
      <c r="C69" s="9" t="s">
        <v>2</v>
      </c>
      <c r="D69" s="10" t="s">
        <v>108</v>
      </c>
      <c r="E69" s="11"/>
    </row>
    <row r="70" customFormat="false" ht="11.25" hidden="false" customHeight="false" outlineLevel="0" collapsed="false">
      <c r="A70" s="8" t="n">
        <v>4</v>
      </c>
      <c r="B70" s="8" t="s">
        <v>109</v>
      </c>
      <c r="C70" s="9" t="s">
        <v>17</v>
      </c>
      <c r="D70" s="10" t="s">
        <v>110</v>
      </c>
      <c r="E70" s="11"/>
    </row>
    <row r="71" customFormat="false" ht="11.25" hidden="false" customHeight="false" outlineLevel="0" collapsed="false">
      <c r="A71" s="8" t="n">
        <v>5</v>
      </c>
      <c r="B71" s="8" t="s">
        <v>111</v>
      </c>
      <c r="C71" s="9" t="s">
        <v>14</v>
      </c>
      <c r="D71" s="10" t="s">
        <v>112</v>
      </c>
      <c r="E71" s="11"/>
    </row>
    <row r="72" customFormat="false" ht="11.25" hidden="false" customHeight="false" outlineLevel="0" collapsed="false">
      <c r="A72" s="8" t="n">
        <v>6</v>
      </c>
      <c r="B72" s="8" t="s">
        <v>113</v>
      </c>
      <c r="C72" s="9" t="s">
        <v>8</v>
      </c>
      <c r="D72" s="10" t="s">
        <v>114</v>
      </c>
      <c r="E72" s="11"/>
    </row>
    <row r="73" customFormat="false" ht="11.25" hidden="false" customHeight="false" outlineLevel="0" collapsed="false">
      <c r="A73" s="8" t="n">
        <v>7</v>
      </c>
      <c r="B73" s="8" t="s">
        <v>115</v>
      </c>
      <c r="C73" s="9" t="s">
        <v>20</v>
      </c>
      <c r="D73" s="10" t="s">
        <v>116</v>
      </c>
      <c r="E73" s="11"/>
    </row>
    <row r="74" customFormat="false" ht="11.25" hidden="false" customHeight="false" outlineLevel="0" collapsed="false">
      <c r="A74" s="8" t="n">
        <v>8</v>
      </c>
      <c r="B74" s="8" t="s">
        <v>117</v>
      </c>
      <c r="C74" s="9" t="s">
        <v>11</v>
      </c>
      <c r="D74" s="10" t="s">
        <v>118</v>
      </c>
      <c r="E74" s="11"/>
    </row>
    <row r="75" customFormat="false" ht="11.25" hidden="false" customHeight="false" outlineLevel="0" collapsed="false">
      <c r="A75" s="8" t="n">
        <v>9</v>
      </c>
      <c r="B75" s="8" t="s">
        <v>119</v>
      </c>
      <c r="C75" s="9" t="s">
        <v>29</v>
      </c>
      <c r="D75" s="10" t="s">
        <v>120</v>
      </c>
      <c r="E75" s="11"/>
    </row>
    <row r="76" customFormat="false" ht="11.25" hidden="false" customHeight="false" outlineLevel="0" collapsed="false">
      <c r="A76" s="8" t="n">
        <v>10</v>
      </c>
      <c r="B76" s="8" t="s">
        <v>121</v>
      </c>
      <c r="C76" s="9" t="s">
        <v>26</v>
      </c>
      <c r="D76" s="10" t="s">
        <v>122</v>
      </c>
      <c r="E76" s="11"/>
    </row>
    <row r="77" customFormat="false" ht="11.25" hidden="false" customHeight="false" outlineLevel="0" collapsed="false">
      <c r="A77" s="8" t="n">
        <v>11</v>
      </c>
      <c r="B77" s="8"/>
      <c r="C77" s="9"/>
      <c r="D77" s="10"/>
      <c r="E77" s="11"/>
    </row>
    <row r="78" customFormat="false" ht="11.25" hidden="false" customHeight="false" outlineLevel="0" collapsed="false">
      <c r="A78" s="8" t="n">
        <v>12</v>
      </c>
      <c r="B78" s="8"/>
      <c r="C78" s="9"/>
      <c r="D78" s="10"/>
      <c r="E78" s="11"/>
    </row>
    <row r="81" customFormat="false" ht="11.25" hidden="false" customHeight="false" outlineLevel="0" collapsed="false">
      <c r="B81" s="4" t="s">
        <v>123</v>
      </c>
      <c r="C81" s="5"/>
      <c r="D81" s="6"/>
      <c r="E81" s="7"/>
    </row>
    <row r="83" customFormat="false" ht="11.25" hidden="false" customHeight="false" outlineLevel="0" collapsed="false">
      <c r="A83" s="8" t="n">
        <v>1</v>
      </c>
      <c r="B83" s="8" t="s">
        <v>124</v>
      </c>
      <c r="C83" s="9" t="s">
        <v>86</v>
      </c>
      <c r="D83" s="10" t="s">
        <v>125</v>
      </c>
      <c r="E83" s="11"/>
    </row>
    <row r="84" customFormat="false" ht="11.25" hidden="false" customHeight="false" outlineLevel="0" collapsed="false">
      <c r="A84" s="8" t="n">
        <v>2</v>
      </c>
      <c r="B84" s="8" t="s">
        <v>126</v>
      </c>
      <c r="C84" s="9" t="s">
        <v>127</v>
      </c>
      <c r="D84" s="10" t="s">
        <v>128</v>
      </c>
      <c r="E84" s="11"/>
    </row>
    <row r="85" customFormat="false" ht="11.25" hidden="false" customHeight="false" outlineLevel="0" collapsed="false">
      <c r="A85" s="8" t="n">
        <v>3</v>
      </c>
      <c r="B85" s="8" t="s">
        <v>129</v>
      </c>
      <c r="C85" s="9" t="s">
        <v>2</v>
      </c>
      <c r="D85" s="10" t="s">
        <v>128</v>
      </c>
      <c r="E85" s="11"/>
    </row>
    <row r="86" customFormat="false" ht="11.25" hidden="false" customHeight="false" outlineLevel="0" collapsed="false">
      <c r="A86" s="8" t="n">
        <v>3</v>
      </c>
      <c r="B86" s="8" t="s">
        <v>130</v>
      </c>
      <c r="C86" s="9" t="s">
        <v>11</v>
      </c>
      <c r="D86" s="10" t="s">
        <v>131</v>
      </c>
      <c r="E86" s="11"/>
    </row>
    <row r="87" customFormat="false" ht="11.25" hidden="false" customHeight="false" outlineLevel="0" collapsed="false">
      <c r="A87" s="8" t="n">
        <v>5</v>
      </c>
      <c r="B87" s="8" t="s">
        <v>132</v>
      </c>
      <c r="C87" s="9" t="s">
        <v>14</v>
      </c>
      <c r="D87" s="10" t="s">
        <v>133</v>
      </c>
      <c r="E87" s="11"/>
    </row>
    <row r="88" customFormat="false" ht="11.25" hidden="false" customHeight="false" outlineLevel="0" collapsed="false">
      <c r="A88" s="8" t="n">
        <v>6</v>
      </c>
      <c r="B88" s="8" t="s">
        <v>134</v>
      </c>
      <c r="C88" s="9" t="s">
        <v>20</v>
      </c>
      <c r="D88" s="10" t="s">
        <v>135</v>
      </c>
      <c r="E88" s="11"/>
    </row>
    <row r="89" customFormat="false" ht="11.25" hidden="false" customHeight="false" outlineLevel="0" collapsed="false">
      <c r="A89" s="8" t="n">
        <v>6</v>
      </c>
      <c r="B89" s="8" t="s">
        <v>83</v>
      </c>
      <c r="C89" s="9" t="s">
        <v>136</v>
      </c>
      <c r="D89" s="10" t="s">
        <v>137</v>
      </c>
      <c r="E89" s="11"/>
    </row>
    <row r="90" customFormat="false" ht="11.25" hidden="false" customHeight="false" outlineLevel="0" collapsed="false">
      <c r="A90" s="8" t="n">
        <v>8</v>
      </c>
      <c r="B90" s="8" t="s">
        <v>34</v>
      </c>
      <c r="C90" s="9" t="s">
        <v>17</v>
      </c>
      <c r="D90" s="10" t="s">
        <v>138</v>
      </c>
      <c r="E90" s="11"/>
    </row>
    <row r="91" customFormat="false" ht="11.25" hidden="false" customHeight="false" outlineLevel="0" collapsed="false">
      <c r="A91" s="8" t="n">
        <v>9</v>
      </c>
      <c r="B91" s="8" t="s">
        <v>139</v>
      </c>
      <c r="C91" s="9" t="s">
        <v>29</v>
      </c>
      <c r="D91" s="10" t="s">
        <v>140</v>
      </c>
      <c r="E91" s="11"/>
    </row>
    <row r="92" customFormat="false" ht="11.25" hidden="false" customHeight="false" outlineLevel="0" collapsed="false">
      <c r="A92" s="8" t="n">
        <v>10</v>
      </c>
      <c r="B92" s="8" t="s">
        <v>141</v>
      </c>
      <c r="C92" s="9" t="s">
        <v>26</v>
      </c>
      <c r="D92" s="10" t="s">
        <v>142</v>
      </c>
      <c r="E92" s="11"/>
    </row>
    <row r="93" customFormat="false" ht="11.25" hidden="false" customHeight="false" outlineLevel="0" collapsed="false">
      <c r="A93" s="8" t="n">
        <v>11</v>
      </c>
      <c r="B93" s="8" t="s">
        <v>143</v>
      </c>
      <c r="C93" s="9" t="s">
        <v>98</v>
      </c>
      <c r="D93" s="10" t="s">
        <v>144</v>
      </c>
      <c r="E93" s="11"/>
    </row>
    <row r="94" customFormat="false" ht="11.25" hidden="false" customHeight="false" outlineLevel="0" collapsed="false">
      <c r="A94" s="8"/>
      <c r="B94" s="8"/>
      <c r="C94" s="9"/>
      <c r="D94" s="10"/>
      <c r="E94" s="11"/>
    </row>
    <row r="97" customFormat="false" ht="11.25" hidden="false" customHeight="false" outlineLevel="0" collapsed="false">
      <c r="B97" s="4" t="s">
        <v>145</v>
      </c>
      <c r="C97" s="5"/>
      <c r="D97" s="6"/>
      <c r="E97" s="7"/>
    </row>
    <row r="99" customFormat="false" ht="11.25" hidden="false" customHeight="false" outlineLevel="0" collapsed="false">
      <c r="A99" s="8" t="n">
        <v>1</v>
      </c>
      <c r="B99" s="8" t="s">
        <v>146</v>
      </c>
      <c r="C99" s="9" t="s">
        <v>5</v>
      </c>
      <c r="D99" s="10" t="s">
        <v>147</v>
      </c>
      <c r="E99" s="11"/>
    </row>
    <row r="100" customFormat="false" ht="11.25" hidden="false" customHeight="false" outlineLevel="0" collapsed="false">
      <c r="A100" s="8" t="n">
        <v>2</v>
      </c>
      <c r="B100" s="8" t="s">
        <v>148</v>
      </c>
      <c r="C100" s="9" t="s">
        <v>2</v>
      </c>
      <c r="D100" s="10" t="s">
        <v>149</v>
      </c>
      <c r="E100" s="11"/>
    </row>
    <row r="101" customFormat="false" ht="11.25" hidden="false" customHeight="false" outlineLevel="0" collapsed="false">
      <c r="A101" s="8" t="n">
        <v>3</v>
      </c>
      <c r="B101" s="8" t="s">
        <v>150</v>
      </c>
      <c r="C101" s="9" t="s">
        <v>14</v>
      </c>
      <c r="D101" s="10" t="s">
        <v>151</v>
      </c>
      <c r="E101" s="11"/>
    </row>
    <row r="102" customFormat="false" ht="11.25" hidden="false" customHeight="false" outlineLevel="0" collapsed="false">
      <c r="A102" s="8" t="n">
        <v>4</v>
      </c>
      <c r="B102" s="8" t="s">
        <v>152</v>
      </c>
      <c r="C102" s="9" t="s">
        <v>20</v>
      </c>
      <c r="D102" s="10" t="s">
        <v>153</v>
      </c>
      <c r="E102" s="11"/>
    </row>
    <row r="103" customFormat="false" ht="11.25" hidden="false" customHeight="false" outlineLevel="0" collapsed="false">
      <c r="A103" s="8" t="n">
        <v>5</v>
      </c>
      <c r="B103" s="8" t="s">
        <v>154</v>
      </c>
      <c r="C103" s="9" t="s">
        <v>23</v>
      </c>
      <c r="D103" s="10" t="s">
        <v>155</v>
      </c>
      <c r="E103" s="11"/>
    </row>
    <row r="104" customFormat="false" ht="11.25" hidden="false" customHeight="false" outlineLevel="0" collapsed="false">
      <c r="A104" s="8" t="n">
        <v>6</v>
      </c>
      <c r="B104" s="8" t="s">
        <v>156</v>
      </c>
      <c r="C104" s="9" t="s">
        <v>8</v>
      </c>
      <c r="D104" s="10" t="s">
        <v>157</v>
      </c>
      <c r="E104" s="11"/>
    </row>
    <row r="105" customFormat="false" ht="11.25" hidden="false" customHeight="false" outlineLevel="0" collapsed="false">
      <c r="A105" s="8" t="n">
        <v>7</v>
      </c>
      <c r="B105" s="8" t="s">
        <v>158</v>
      </c>
      <c r="C105" s="9" t="s">
        <v>17</v>
      </c>
      <c r="D105" s="10" t="s">
        <v>159</v>
      </c>
      <c r="E105" s="11"/>
    </row>
    <row r="106" customFormat="false" ht="11.25" hidden="false" customHeight="false" outlineLevel="0" collapsed="false">
      <c r="A106" s="8" t="n">
        <v>8</v>
      </c>
      <c r="B106" s="8" t="s">
        <v>160</v>
      </c>
      <c r="C106" s="9" t="s">
        <v>26</v>
      </c>
      <c r="D106" s="10" t="s">
        <v>161</v>
      </c>
      <c r="E106" s="11"/>
    </row>
    <row r="107" customFormat="false" ht="11.25" hidden="false" customHeight="false" outlineLevel="0" collapsed="false">
      <c r="A107" s="8" t="n">
        <v>9</v>
      </c>
      <c r="B107" s="8" t="s">
        <v>162</v>
      </c>
      <c r="C107" s="9" t="s">
        <v>29</v>
      </c>
      <c r="D107" s="10" t="s">
        <v>163</v>
      </c>
      <c r="E107" s="11"/>
    </row>
    <row r="108" customFormat="false" ht="11.25" hidden="false" customHeight="false" outlineLevel="0" collapsed="false">
      <c r="A108" s="8" t="n">
        <v>10</v>
      </c>
      <c r="B108" s="8" t="s">
        <v>164</v>
      </c>
      <c r="C108" s="9" t="s">
        <v>11</v>
      </c>
      <c r="D108" s="10" t="s">
        <v>68</v>
      </c>
      <c r="E108" s="11"/>
    </row>
    <row r="109" customFormat="false" ht="11.25" hidden="false" customHeight="false" outlineLevel="0" collapsed="false">
      <c r="A109" s="8" t="n">
        <v>11</v>
      </c>
      <c r="B109" s="8"/>
      <c r="C109" s="9"/>
      <c r="D109" s="10"/>
      <c r="E109" s="11"/>
    </row>
    <row r="110" customFormat="false" ht="11.25" hidden="false" customHeight="false" outlineLevel="0" collapsed="false">
      <c r="A110" s="8" t="n">
        <v>12</v>
      </c>
      <c r="B110" s="8"/>
      <c r="C110" s="9"/>
      <c r="D110" s="10"/>
      <c r="E110" s="11"/>
    </row>
    <row r="113" customFormat="false" ht="11.25" hidden="false" customHeight="false" outlineLevel="0" collapsed="false">
      <c r="B113" s="4" t="s">
        <v>165</v>
      </c>
      <c r="C113" s="5"/>
      <c r="D113" s="6"/>
      <c r="E113" s="7"/>
    </row>
    <row r="115" customFormat="false" ht="11.25" hidden="false" customHeight="false" outlineLevel="0" collapsed="false">
      <c r="A115" s="8" t="n">
        <v>1</v>
      </c>
      <c r="B115" s="8" t="s">
        <v>166</v>
      </c>
      <c r="C115" s="9" t="s">
        <v>127</v>
      </c>
      <c r="D115" s="10" t="s">
        <v>167</v>
      </c>
      <c r="E115" s="11"/>
    </row>
    <row r="116" customFormat="false" ht="11.25" hidden="false" customHeight="false" outlineLevel="0" collapsed="false">
      <c r="A116" s="8" t="n">
        <v>2</v>
      </c>
      <c r="B116" s="8" t="s">
        <v>168</v>
      </c>
      <c r="C116" s="9" t="s">
        <v>86</v>
      </c>
      <c r="D116" s="10" t="s">
        <v>169</v>
      </c>
      <c r="E116" s="11"/>
    </row>
    <row r="117" customFormat="false" ht="11.25" hidden="false" customHeight="false" outlineLevel="0" collapsed="false">
      <c r="A117" s="8" t="n">
        <v>3</v>
      </c>
      <c r="B117" s="8" t="s">
        <v>170</v>
      </c>
      <c r="C117" s="9" t="s">
        <v>11</v>
      </c>
      <c r="D117" s="10" t="s">
        <v>171</v>
      </c>
      <c r="E117" s="11"/>
    </row>
    <row r="118" customFormat="false" ht="11.25" hidden="false" customHeight="false" outlineLevel="0" collapsed="false">
      <c r="A118" s="8" t="n">
        <v>4</v>
      </c>
      <c r="B118" s="8" t="s">
        <v>172</v>
      </c>
      <c r="C118" s="9" t="s">
        <v>20</v>
      </c>
      <c r="D118" s="10" t="s">
        <v>173</v>
      </c>
      <c r="E118" s="11"/>
    </row>
    <row r="119" customFormat="false" ht="11.25" hidden="false" customHeight="false" outlineLevel="0" collapsed="false">
      <c r="A119" s="8" t="n">
        <v>5</v>
      </c>
      <c r="B119" s="8" t="s">
        <v>174</v>
      </c>
      <c r="C119" s="9" t="s">
        <v>26</v>
      </c>
      <c r="D119" s="10" t="s">
        <v>50</v>
      </c>
      <c r="E119" s="11"/>
    </row>
    <row r="120" customFormat="false" ht="11.25" hidden="false" customHeight="false" outlineLevel="0" collapsed="false">
      <c r="A120" s="8" t="n">
        <v>6</v>
      </c>
      <c r="B120" s="8" t="s">
        <v>175</v>
      </c>
      <c r="C120" s="9" t="s">
        <v>2</v>
      </c>
      <c r="D120" s="10" t="s">
        <v>176</v>
      </c>
      <c r="E120" s="11"/>
    </row>
    <row r="121" customFormat="false" ht="11.25" hidden="false" customHeight="false" outlineLevel="0" collapsed="false">
      <c r="A121" s="8" t="n">
        <v>7</v>
      </c>
      <c r="B121" s="8" t="s">
        <v>81</v>
      </c>
      <c r="C121" s="9" t="s">
        <v>17</v>
      </c>
      <c r="D121" s="10" t="s">
        <v>177</v>
      </c>
      <c r="E121" s="11"/>
    </row>
    <row r="122" customFormat="false" ht="11.25" hidden="false" customHeight="false" outlineLevel="0" collapsed="false">
      <c r="A122" s="8" t="n">
        <v>8</v>
      </c>
      <c r="B122" s="8" t="s">
        <v>178</v>
      </c>
      <c r="C122" s="9" t="s">
        <v>14</v>
      </c>
      <c r="D122" s="10" t="s">
        <v>80</v>
      </c>
      <c r="E122" s="11"/>
    </row>
    <row r="123" customFormat="false" ht="11.25" hidden="false" customHeight="false" outlineLevel="0" collapsed="false">
      <c r="A123" s="8" t="n">
        <v>9</v>
      </c>
      <c r="B123" s="8" t="s">
        <v>179</v>
      </c>
      <c r="C123" s="9" t="s">
        <v>136</v>
      </c>
      <c r="D123" s="10" t="s">
        <v>180</v>
      </c>
      <c r="E123" s="11"/>
    </row>
    <row r="124" customFormat="false" ht="11.25" hidden="false" customHeight="false" outlineLevel="0" collapsed="false">
      <c r="A124" s="8" t="n">
        <v>10</v>
      </c>
      <c r="B124" s="8" t="s">
        <v>181</v>
      </c>
      <c r="C124" s="9" t="s">
        <v>98</v>
      </c>
      <c r="D124" s="10" t="s">
        <v>182</v>
      </c>
      <c r="E124" s="11"/>
    </row>
    <row r="125" customFormat="false" ht="11.25" hidden="false" customHeight="false" outlineLevel="0" collapsed="false">
      <c r="A125" s="8" t="n">
        <v>11</v>
      </c>
      <c r="B125" s="8" t="s">
        <v>183</v>
      </c>
      <c r="C125" s="9" t="s">
        <v>29</v>
      </c>
      <c r="D125" s="10" t="s">
        <v>94</v>
      </c>
      <c r="E125" s="11"/>
    </row>
    <row r="126" customFormat="false" ht="11.25" hidden="false" customHeight="false" outlineLevel="0" collapsed="false">
      <c r="A126" s="8" t="n">
        <v>12</v>
      </c>
      <c r="B126" s="8"/>
      <c r="C126" s="9"/>
      <c r="D126" s="10"/>
      <c r="E126" s="11"/>
    </row>
    <row r="129" customFormat="false" ht="11.25" hidden="false" customHeight="false" outlineLevel="0" collapsed="false">
      <c r="B129" s="4" t="s">
        <v>184</v>
      </c>
      <c r="C129" s="5"/>
      <c r="D129" s="6"/>
      <c r="E129" s="7"/>
    </row>
    <row r="131" customFormat="false" ht="11.25" hidden="false" customHeight="false" outlineLevel="0" collapsed="false">
      <c r="A131" s="8" t="n">
        <v>1</v>
      </c>
      <c r="B131" s="8" t="s">
        <v>1</v>
      </c>
      <c r="C131" s="9" t="s">
        <v>2</v>
      </c>
      <c r="D131" s="10" t="s">
        <v>185</v>
      </c>
      <c r="E131" s="11"/>
    </row>
    <row r="132" customFormat="false" ht="11.25" hidden="false" customHeight="false" outlineLevel="0" collapsed="false">
      <c r="A132" s="8" t="n">
        <v>2</v>
      </c>
      <c r="B132" s="8" t="s">
        <v>109</v>
      </c>
      <c r="C132" s="9" t="s">
        <v>17</v>
      </c>
      <c r="D132" s="10" t="s">
        <v>186</v>
      </c>
      <c r="E132" s="11"/>
    </row>
    <row r="133" customFormat="false" ht="11.25" hidden="false" customHeight="false" outlineLevel="0" collapsed="false">
      <c r="A133" s="8" t="n">
        <v>3</v>
      </c>
      <c r="B133" s="8" t="s">
        <v>187</v>
      </c>
      <c r="C133" s="9" t="s">
        <v>5</v>
      </c>
      <c r="D133" s="10" t="s">
        <v>188</v>
      </c>
      <c r="E133" s="11"/>
    </row>
    <row r="134" customFormat="false" ht="11.25" hidden="false" customHeight="false" outlineLevel="0" collapsed="false">
      <c r="A134" s="8" t="n">
        <v>4</v>
      </c>
      <c r="B134" s="8" t="s">
        <v>189</v>
      </c>
      <c r="C134" s="9" t="s">
        <v>11</v>
      </c>
      <c r="D134" s="10" t="s">
        <v>190</v>
      </c>
      <c r="E134" s="11"/>
    </row>
    <row r="135" customFormat="false" ht="11.25" hidden="false" customHeight="false" outlineLevel="0" collapsed="false">
      <c r="A135" s="8" t="n">
        <v>5</v>
      </c>
      <c r="B135" s="8" t="s">
        <v>191</v>
      </c>
      <c r="C135" s="9" t="s">
        <v>20</v>
      </c>
      <c r="D135" s="10" t="s">
        <v>192</v>
      </c>
      <c r="E135" s="11"/>
    </row>
    <row r="136" customFormat="false" ht="11.25" hidden="false" customHeight="false" outlineLevel="0" collapsed="false">
      <c r="A136" s="8" t="n">
        <v>6</v>
      </c>
      <c r="B136" s="8" t="s">
        <v>193</v>
      </c>
      <c r="C136" s="9" t="s">
        <v>23</v>
      </c>
      <c r="D136" s="10" t="s">
        <v>194</v>
      </c>
      <c r="E136" s="11"/>
    </row>
    <row r="137" customFormat="false" ht="11.25" hidden="false" customHeight="false" outlineLevel="0" collapsed="false">
      <c r="A137" s="8" t="n">
        <v>7</v>
      </c>
      <c r="B137" s="8" t="s">
        <v>195</v>
      </c>
      <c r="C137" s="9" t="s">
        <v>8</v>
      </c>
      <c r="D137" s="10" t="s">
        <v>196</v>
      </c>
      <c r="E137" s="11"/>
    </row>
    <row r="138" customFormat="false" ht="11.25" hidden="false" customHeight="false" outlineLevel="0" collapsed="false">
      <c r="A138" s="8" t="n">
        <v>8</v>
      </c>
      <c r="B138" s="8" t="s">
        <v>197</v>
      </c>
      <c r="C138" s="9" t="s">
        <v>14</v>
      </c>
      <c r="D138" s="10" t="s">
        <v>198</v>
      </c>
      <c r="E138" s="11"/>
    </row>
    <row r="139" customFormat="false" ht="11.25" hidden="false" customHeight="false" outlineLevel="0" collapsed="false">
      <c r="A139" s="8" t="n">
        <v>9</v>
      </c>
      <c r="B139" s="8" t="s">
        <v>199</v>
      </c>
      <c r="C139" s="9" t="s">
        <v>29</v>
      </c>
      <c r="D139" s="10" t="s">
        <v>200</v>
      </c>
      <c r="E139" s="11"/>
    </row>
    <row r="140" customFormat="false" ht="11.25" hidden="false" customHeight="false" outlineLevel="0" collapsed="false">
      <c r="A140" s="8" t="n">
        <v>10</v>
      </c>
      <c r="B140" s="8" t="s">
        <v>25</v>
      </c>
      <c r="C140" s="9" t="s">
        <v>26</v>
      </c>
      <c r="D140" s="10" t="s">
        <v>201</v>
      </c>
      <c r="E140" s="11"/>
    </row>
    <row r="141" customFormat="false" ht="11.25" hidden="false" customHeight="false" outlineLevel="0" collapsed="false">
      <c r="A141" s="8" t="n">
        <v>11</v>
      </c>
      <c r="B141" s="8"/>
      <c r="C141" s="9"/>
      <c r="D141" s="10"/>
      <c r="E141" s="11"/>
    </row>
    <row r="142" customFormat="false" ht="11.25" hidden="false" customHeight="false" outlineLevel="0" collapsed="false">
      <c r="A142" s="8" t="n">
        <v>12</v>
      </c>
      <c r="B142" s="8"/>
      <c r="C142" s="9"/>
      <c r="D142" s="10"/>
      <c r="E142" s="11"/>
    </row>
    <row r="145" customFormat="false" ht="11.25" hidden="false" customHeight="false" outlineLevel="0" collapsed="false">
      <c r="B145" s="4" t="s">
        <v>202</v>
      </c>
      <c r="C145" s="5"/>
      <c r="D145" s="6"/>
      <c r="E145" s="7"/>
    </row>
    <row r="147" customFormat="false" ht="11.25" hidden="false" customHeight="false" outlineLevel="0" collapsed="false">
      <c r="A147" s="8" t="n">
        <v>1</v>
      </c>
      <c r="B147" s="8" t="s">
        <v>39</v>
      </c>
      <c r="C147" s="9" t="s">
        <v>136</v>
      </c>
      <c r="D147" s="10" t="s">
        <v>203</v>
      </c>
      <c r="E147" s="11"/>
    </row>
    <row r="148" customFormat="false" ht="11.25" hidden="false" customHeight="false" outlineLevel="0" collapsed="false">
      <c r="A148" s="8" t="n">
        <v>2</v>
      </c>
      <c r="B148" s="8" t="s">
        <v>204</v>
      </c>
      <c r="C148" s="9" t="s">
        <v>2</v>
      </c>
      <c r="D148" s="10" t="s">
        <v>205</v>
      </c>
      <c r="E148" s="11"/>
    </row>
    <row r="149" customFormat="false" ht="11.25" hidden="false" customHeight="false" outlineLevel="0" collapsed="false">
      <c r="A149" s="8" t="n">
        <v>3</v>
      </c>
      <c r="B149" s="8" t="s">
        <v>206</v>
      </c>
      <c r="C149" s="9" t="s">
        <v>127</v>
      </c>
      <c r="D149" s="10" t="s">
        <v>207</v>
      </c>
      <c r="E149" s="11"/>
    </row>
    <row r="150" customFormat="false" ht="11.25" hidden="false" customHeight="false" outlineLevel="0" collapsed="false">
      <c r="A150" s="8" t="n">
        <v>4</v>
      </c>
      <c r="B150" s="8" t="s">
        <v>208</v>
      </c>
      <c r="C150" s="9" t="s">
        <v>86</v>
      </c>
      <c r="D150" s="10" t="s">
        <v>209</v>
      </c>
      <c r="E150" s="11"/>
    </row>
    <row r="151" customFormat="false" ht="11.25" hidden="false" customHeight="false" outlineLevel="0" collapsed="false">
      <c r="A151" s="8" t="n">
        <v>5</v>
      </c>
      <c r="B151" s="8" t="s">
        <v>134</v>
      </c>
      <c r="C151" s="9" t="s">
        <v>20</v>
      </c>
      <c r="D151" s="10" t="s">
        <v>210</v>
      </c>
      <c r="E151" s="11"/>
    </row>
    <row r="152" customFormat="false" ht="11.25" hidden="false" customHeight="false" outlineLevel="0" collapsed="false">
      <c r="A152" s="8" t="n">
        <v>6</v>
      </c>
      <c r="B152" s="8" t="s">
        <v>211</v>
      </c>
      <c r="C152" s="9" t="s">
        <v>17</v>
      </c>
      <c r="D152" s="10" t="s">
        <v>212</v>
      </c>
      <c r="E152" s="11"/>
    </row>
    <row r="153" customFormat="false" ht="11.25" hidden="false" customHeight="false" outlineLevel="0" collapsed="false">
      <c r="A153" s="8" t="n">
        <v>7</v>
      </c>
      <c r="B153" s="8" t="s">
        <v>132</v>
      </c>
      <c r="C153" s="9" t="s">
        <v>14</v>
      </c>
      <c r="D153" s="10" t="s">
        <v>213</v>
      </c>
      <c r="E153" s="11"/>
    </row>
    <row r="154" customFormat="false" ht="11.25" hidden="false" customHeight="false" outlineLevel="0" collapsed="false">
      <c r="A154" s="8" t="n">
        <v>8</v>
      </c>
      <c r="B154" s="8" t="s">
        <v>130</v>
      </c>
      <c r="C154" s="9" t="s">
        <v>11</v>
      </c>
      <c r="D154" s="10" t="s">
        <v>214</v>
      </c>
      <c r="E154" s="11"/>
    </row>
    <row r="155" customFormat="false" ht="11.25" hidden="false" customHeight="false" outlineLevel="0" collapsed="false">
      <c r="A155" s="8" t="n">
        <v>9</v>
      </c>
      <c r="B155" s="8" t="s">
        <v>139</v>
      </c>
      <c r="C155" s="9" t="s">
        <v>29</v>
      </c>
      <c r="D155" s="10" t="s">
        <v>215</v>
      </c>
      <c r="E155" s="11"/>
    </row>
    <row r="156" customFormat="false" ht="11.25" hidden="false" customHeight="false" outlineLevel="0" collapsed="false">
      <c r="A156" s="8" t="n">
        <v>10</v>
      </c>
      <c r="B156" s="8" t="s">
        <v>93</v>
      </c>
      <c r="C156" s="9" t="s">
        <v>26</v>
      </c>
      <c r="D156" s="10" t="s">
        <v>216</v>
      </c>
      <c r="E156" s="11"/>
    </row>
    <row r="157" customFormat="false" ht="11.25" hidden="false" customHeight="false" outlineLevel="0" collapsed="false">
      <c r="A157" s="8" t="n">
        <v>11</v>
      </c>
      <c r="B157" s="8"/>
      <c r="C157" s="9"/>
      <c r="D157" s="10"/>
      <c r="E157" s="11"/>
    </row>
    <row r="158" customFormat="false" ht="11.25" hidden="false" customHeight="false" outlineLevel="0" collapsed="false">
      <c r="A158" s="8" t="n">
        <v>12</v>
      </c>
      <c r="B158" s="8"/>
      <c r="C158" s="9"/>
      <c r="D158" s="10"/>
      <c r="E158" s="11"/>
    </row>
    <row r="161" customFormat="false" ht="11.25" hidden="false" customHeight="false" outlineLevel="0" collapsed="false">
      <c r="B161" s="4" t="s">
        <v>217</v>
      </c>
      <c r="C161" s="5"/>
      <c r="D161" s="6"/>
      <c r="E161" s="7"/>
    </row>
    <row r="163" customFormat="false" ht="11.25" hidden="false" customHeight="false" outlineLevel="0" collapsed="false">
      <c r="A163" s="8" t="n">
        <v>1</v>
      </c>
      <c r="B163" s="8" t="s">
        <v>218</v>
      </c>
      <c r="C163" s="9" t="s">
        <v>23</v>
      </c>
      <c r="D163" s="10" t="s">
        <v>219</v>
      </c>
      <c r="E163" s="11"/>
    </row>
    <row r="164" customFormat="false" ht="11.25" hidden="false" customHeight="false" outlineLevel="0" collapsed="false">
      <c r="A164" s="8" t="n">
        <v>2</v>
      </c>
      <c r="B164" s="8" t="s">
        <v>220</v>
      </c>
      <c r="C164" s="9" t="s">
        <v>5</v>
      </c>
      <c r="D164" s="10" t="s">
        <v>221</v>
      </c>
      <c r="E164" s="11"/>
    </row>
    <row r="165" customFormat="false" ht="11.25" hidden="false" customHeight="false" outlineLevel="0" collapsed="false">
      <c r="A165" s="8" t="n">
        <v>3</v>
      </c>
      <c r="B165" s="8" t="s">
        <v>222</v>
      </c>
      <c r="C165" s="9" t="s">
        <v>223</v>
      </c>
      <c r="D165" s="10" t="s">
        <v>224</v>
      </c>
      <c r="E165" s="11"/>
    </row>
    <row r="166" customFormat="false" ht="11.25" hidden="false" customHeight="false" outlineLevel="0" collapsed="false">
      <c r="A166" s="8" t="n">
        <v>4</v>
      </c>
      <c r="B166" s="8" t="s">
        <v>225</v>
      </c>
      <c r="C166" s="9" t="s">
        <v>8</v>
      </c>
      <c r="D166" s="10" t="s">
        <v>226</v>
      </c>
      <c r="E166" s="11"/>
    </row>
    <row r="167" customFormat="false" ht="11.25" hidden="false" customHeight="false" outlineLevel="0" collapsed="false">
      <c r="A167" s="8" t="n">
        <v>5</v>
      </c>
      <c r="B167" s="8" t="s">
        <v>227</v>
      </c>
      <c r="C167" s="9" t="s">
        <v>14</v>
      </c>
      <c r="D167" s="10" t="s">
        <v>228</v>
      </c>
      <c r="E167" s="11"/>
    </row>
    <row r="168" customFormat="false" ht="11.25" hidden="false" customHeight="false" outlineLevel="0" collapsed="false">
      <c r="A168" s="8" t="n">
        <v>6</v>
      </c>
      <c r="B168" s="8" t="s">
        <v>229</v>
      </c>
      <c r="C168" s="9" t="s">
        <v>20</v>
      </c>
      <c r="D168" s="10" t="s">
        <v>230</v>
      </c>
      <c r="E168" s="11"/>
    </row>
    <row r="169" customFormat="false" ht="11.25" hidden="false" customHeight="false" outlineLevel="0" collapsed="false">
      <c r="A169" s="8" t="n">
        <v>7</v>
      </c>
      <c r="B169" s="8" t="s">
        <v>231</v>
      </c>
      <c r="C169" s="9" t="s">
        <v>17</v>
      </c>
      <c r="D169" s="10" t="s">
        <v>232</v>
      </c>
      <c r="E169" s="11"/>
    </row>
    <row r="170" customFormat="false" ht="11.25" hidden="false" customHeight="false" outlineLevel="0" collapsed="false">
      <c r="A170" s="8" t="n">
        <v>8</v>
      </c>
      <c r="B170" s="8" t="s">
        <v>233</v>
      </c>
      <c r="C170" s="9" t="s">
        <v>11</v>
      </c>
      <c r="D170" s="10" t="s">
        <v>234</v>
      </c>
      <c r="E170" s="11"/>
    </row>
    <row r="171" customFormat="false" ht="11.25" hidden="false" customHeight="false" outlineLevel="0" collapsed="false">
      <c r="A171" s="8" t="n">
        <v>9</v>
      </c>
      <c r="B171" s="8" t="s">
        <v>235</v>
      </c>
      <c r="C171" s="9" t="s">
        <v>29</v>
      </c>
      <c r="D171" s="10" t="s">
        <v>236</v>
      </c>
      <c r="E171" s="11"/>
    </row>
    <row r="172" customFormat="false" ht="11.25" hidden="false" customHeight="false" outlineLevel="0" collapsed="false">
      <c r="A172" s="8" t="n">
        <v>10</v>
      </c>
      <c r="B172" s="8" t="s">
        <v>237</v>
      </c>
      <c r="C172" s="9" t="s">
        <v>26</v>
      </c>
      <c r="D172" s="10" t="s">
        <v>238</v>
      </c>
      <c r="E172" s="11"/>
    </row>
    <row r="173" customFormat="false" ht="11.25" hidden="false" customHeight="false" outlineLevel="0" collapsed="false">
      <c r="A173" s="8" t="n">
        <v>11</v>
      </c>
      <c r="B173" s="8"/>
      <c r="C173" s="9"/>
      <c r="D173" s="10"/>
      <c r="E173" s="11"/>
    </row>
    <row r="174" customFormat="false" ht="11.25" hidden="false" customHeight="false" outlineLevel="0" collapsed="false">
      <c r="A174" s="8" t="n">
        <v>12</v>
      </c>
      <c r="B174" s="8"/>
      <c r="C174" s="9"/>
      <c r="D174" s="10"/>
      <c r="E174" s="11"/>
    </row>
    <row r="177" customFormat="false" ht="11.25" hidden="false" customHeight="false" outlineLevel="0" collapsed="false">
      <c r="B177" s="4" t="s">
        <v>239</v>
      </c>
      <c r="C177" s="5"/>
      <c r="D177" s="6"/>
      <c r="E177" s="7"/>
    </row>
    <row r="179" customFormat="false" ht="11.25" hidden="false" customHeight="false" outlineLevel="0" collapsed="false">
      <c r="A179" s="8" t="n">
        <v>1</v>
      </c>
      <c r="B179" s="8" t="s">
        <v>240</v>
      </c>
      <c r="C179" s="9" t="s">
        <v>5</v>
      </c>
      <c r="D179" s="10" t="s">
        <v>241</v>
      </c>
      <c r="E179" s="11"/>
    </row>
    <row r="180" customFormat="false" ht="11.25" hidden="false" customHeight="false" outlineLevel="0" collapsed="false">
      <c r="A180" s="8" t="n">
        <v>2</v>
      </c>
      <c r="B180" s="8" t="s">
        <v>242</v>
      </c>
      <c r="C180" s="9" t="s">
        <v>86</v>
      </c>
      <c r="D180" s="10" t="s">
        <v>243</v>
      </c>
      <c r="E180" s="11"/>
    </row>
    <row r="181" customFormat="false" ht="11.25" hidden="false" customHeight="false" outlineLevel="0" collapsed="false">
      <c r="A181" s="8" t="n">
        <v>3</v>
      </c>
      <c r="B181" s="8" t="s">
        <v>244</v>
      </c>
      <c r="C181" s="9" t="s">
        <v>2</v>
      </c>
      <c r="D181" s="10" t="s">
        <v>245</v>
      </c>
      <c r="E181" s="11"/>
    </row>
    <row r="182" customFormat="false" ht="11.25" hidden="false" customHeight="false" outlineLevel="0" collapsed="false">
      <c r="A182" s="8" t="n">
        <v>4</v>
      </c>
      <c r="B182" s="8" t="s">
        <v>246</v>
      </c>
      <c r="C182" s="9" t="s">
        <v>17</v>
      </c>
      <c r="D182" s="10" t="s">
        <v>247</v>
      </c>
      <c r="E182" s="11"/>
    </row>
    <row r="183" customFormat="false" ht="11.25" hidden="false" customHeight="false" outlineLevel="0" collapsed="false">
      <c r="A183" s="8" t="n">
        <v>5</v>
      </c>
      <c r="B183" s="8" t="s">
        <v>248</v>
      </c>
      <c r="C183" s="9" t="s">
        <v>136</v>
      </c>
      <c r="D183" s="10" t="s">
        <v>249</v>
      </c>
      <c r="E183" s="11"/>
    </row>
    <row r="184" customFormat="false" ht="11.25" hidden="false" customHeight="false" outlineLevel="0" collapsed="false">
      <c r="A184" s="8" t="n">
        <v>6</v>
      </c>
      <c r="B184" s="8" t="s">
        <v>250</v>
      </c>
      <c r="C184" s="9" t="s">
        <v>251</v>
      </c>
      <c r="D184" s="10" t="s">
        <v>252</v>
      </c>
      <c r="E184" s="11"/>
    </row>
    <row r="185" customFormat="false" ht="11.25" hidden="false" customHeight="false" outlineLevel="0" collapsed="false">
      <c r="A185" s="8" t="n">
        <v>7</v>
      </c>
      <c r="B185" s="8" t="s">
        <v>253</v>
      </c>
      <c r="C185" s="9" t="s">
        <v>14</v>
      </c>
      <c r="D185" s="10" t="s">
        <v>254</v>
      </c>
      <c r="E185" s="11"/>
    </row>
    <row r="186" customFormat="false" ht="11.25" hidden="false" customHeight="false" outlineLevel="0" collapsed="false">
      <c r="A186" s="8" t="n">
        <v>7</v>
      </c>
      <c r="B186" s="8" t="s">
        <v>255</v>
      </c>
      <c r="C186" s="9" t="s">
        <v>11</v>
      </c>
      <c r="D186" s="10" t="s">
        <v>256</v>
      </c>
      <c r="E186" s="11"/>
    </row>
    <row r="187" customFormat="false" ht="11.25" hidden="false" customHeight="false" outlineLevel="0" collapsed="false">
      <c r="A187" s="8" t="n">
        <v>9</v>
      </c>
      <c r="B187" s="8" t="s">
        <v>257</v>
      </c>
      <c r="C187" s="9" t="s">
        <v>29</v>
      </c>
      <c r="D187" s="10" t="s">
        <v>258</v>
      </c>
      <c r="E187" s="11"/>
    </row>
    <row r="188" customFormat="false" ht="11.25" hidden="false" customHeight="false" outlineLevel="0" collapsed="false">
      <c r="A188" s="8" t="n">
        <v>10</v>
      </c>
      <c r="B188" s="8" t="s">
        <v>259</v>
      </c>
      <c r="C188" s="9" t="s">
        <v>98</v>
      </c>
      <c r="D188" s="10" t="s">
        <v>260</v>
      </c>
      <c r="E188" s="11"/>
    </row>
    <row r="189" customFormat="false" ht="11.25" hidden="false" customHeight="false" outlineLevel="0" collapsed="false">
      <c r="A189" s="8" t="n">
        <v>11</v>
      </c>
      <c r="B189" s="8"/>
      <c r="C189" s="9"/>
      <c r="D189" s="10"/>
      <c r="E189" s="11"/>
    </row>
    <row r="190" customFormat="false" ht="11.25" hidden="false" customHeight="false" outlineLevel="0" collapsed="false">
      <c r="A190" s="8" t="n">
        <v>12</v>
      </c>
      <c r="B190" s="8"/>
      <c r="C190" s="9"/>
      <c r="D190" s="10"/>
      <c r="E190" s="11"/>
    </row>
    <row r="193" customFormat="false" ht="11.25" hidden="false" customHeight="false" outlineLevel="0" collapsed="false">
      <c r="B193" s="4" t="s">
        <v>261</v>
      </c>
      <c r="C193" s="5"/>
      <c r="D193" s="6"/>
      <c r="E193" s="7"/>
    </row>
    <row r="195" customFormat="false" ht="11.25" hidden="false" customHeight="false" outlineLevel="0" collapsed="false">
      <c r="A195" s="8" t="n">
        <v>1</v>
      </c>
      <c r="B195" s="8" t="s">
        <v>262</v>
      </c>
      <c r="C195" s="9" t="s">
        <v>5</v>
      </c>
      <c r="D195" s="10" t="s">
        <v>263</v>
      </c>
      <c r="E195" s="11"/>
    </row>
    <row r="196" customFormat="false" ht="11.25" hidden="false" customHeight="false" outlineLevel="0" collapsed="false">
      <c r="A196" s="8" t="n">
        <v>2</v>
      </c>
      <c r="B196" s="8" t="s">
        <v>264</v>
      </c>
      <c r="C196" s="9" t="s">
        <v>2</v>
      </c>
      <c r="D196" s="10" t="s">
        <v>265</v>
      </c>
      <c r="E196" s="11"/>
    </row>
    <row r="197" customFormat="false" ht="11.25" hidden="false" customHeight="false" outlineLevel="0" collapsed="false">
      <c r="A197" s="8" t="n">
        <v>3</v>
      </c>
      <c r="B197" s="8" t="s">
        <v>266</v>
      </c>
      <c r="C197" s="9" t="s">
        <v>17</v>
      </c>
      <c r="D197" s="10" t="s">
        <v>267</v>
      </c>
      <c r="E197" s="11"/>
    </row>
    <row r="198" customFormat="false" ht="11.25" hidden="false" customHeight="false" outlineLevel="0" collapsed="false">
      <c r="A198" s="8" t="n">
        <v>4</v>
      </c>
      <c r="B198" s="8" t="s">
        <v>268</v>
      </c>
      <c r="C198" s="9" t="s">
        <v>14</v>
      </c>
      <c r="D198" s="10" t="s">
        <v>269</v>
      </c>
      <c r="E198" s="11"/>
    </row>
    <row r="199" customFormat="false" ht="11.25" hidden="false" customHeight="false" outlineLevel="0" collapsed="false">
      <c r="A199" s="8" t="n">
        <v>5</v>
      </c>
      <c r="B199" s="8" t="s">
        <v>270</v>
      </c>
      <c r="C199" s="9" t="s">
        <v>8</v>
      </c>
      <c r="D199" s="10" t="s">
        <v>271</v>
      </c>
      <c r="E199" s="11"/>
    </row>
    <row r="200" customFormat="false" ht="11.25" hidden="false" customHeight="false" outlineLevel="0" collapsed="false">
      <c r="A200" s="8" t="n">
        <v>6</v>
      </c>
      <c r="B200" s="8" t="s">
        <v>272</v>
      </c>
      <c r="C200" s="9" t="s">
        <v>23</v>
      </c>
      <c r="D200" s="10" t="s">
        <v>273</v>
      </c>
      <c r="E200" s="11"/>
    </row>
    <row r="201" customFormat="false" ht="11.25" hidden="false" customHeight="false" outlineLevel="0" collapsed="false">
      <c r="A201" s="8" t="n">
        <v>7</v>
      </c>
      <c r="B201" s="8" t="s">
        <v>274</v>
      </c>
      <c r="C201" s="9" t="s">
        <v>11</v>
      </c>
      <c r="D201" s="10" t="s">
        <v>275</v>
      </c>
      <c r="E201" s="11"/>
    </row>
    <row r="202" customFormat="false" ht="11.25" hidden="false" customHeight="false" outlineLevel="0" collapsed="false">
      <c r="A202" s="8" t="n">
        <v>8</v>
      </c>
      <c r="B202" s="8" t="s">
        <v>174</v>
      </c>
      <c r="C202" s="9" t="s">
        <v>26</v>
      </c>
      <c r="D202" s="10" t="s">
        <v>276</v>
      </c>
      <c r="E202" s="11"/>
    </row>
    <row r="203" customFormat="false" ht="11.25" hidden="false" customHeight="false" outlineLevel="0" collapsed="false">
      <c r="A203" s="8" t="n">
        <v>9</v>
      </c>
      <c r="B203" s="8" t="s">
        <v>172</v>
      </c>
      <c r="C203" s="9" t="s">
        <v>20</v>
      </c>
      <c r="D203" s="10" t="s">
        <v>277</v>
      </c>
      <c r="E203" s="11"/>
    </row>
    <row r="204" customFormat="false" ht="11.25" hidden="false" customHeight="false" outlineLevel="0" collapsed="false">
      <c r="A204" s="8" t="n">
        <v>10</v>
      </c>
      <c r="B204" s="8" t="s">
        <v>278</v>
      </c>
      <c r="C204" s="9" t="s">
        <v>29</v>
      </c>
      <c r="D204" s="10" t="s">
        <v>279</v>
      </c>
      <c r="E204" s="11"/>
    </row>
    <row r="205" customFormat="false" ht="11.25" hidden="false" customHeight="false" outlineLevel="0" collapsed="false">
      <c r="A205" s="8" t="n">
        <v>11</v>
      </c>
      <c r="B205" s="8"/>
      <c r="C205" s="9"/>
      <c r="D205" s="10"/>
      <c r="E205" s="11"/>
    </row>
    <row r="206" customFormat="false" ht="11.25" hidden="false" customHeight="false" outlineLevel="0" collapsed="false">
      <c r="A206" s="8"/>
      <c r="B206" s="8"/>
      <c r="C206" s="9"/>
      <c r="D206" s="10"/>
      <c r="E206" s="11"/>
    </row>
    <row r="208" customFormat="false" ht="11.25" hidden="false" customHeight="false" outlineLevel="0" collapsed="false">
      <c r="B208" s="15"/>
    </row>
    <row r="209" customFormat="false" ht="11.25" hidden="false" customHeight="false" outlineLevel="0" collapsed="false">
      <c r="A209" s="1" t="s">
        <v>280</v>
      </c>
      <c r="B209" s="4" t="s">
        <v>281</v>
      </c>
      <c r="C209" s="5"/>
      <c r="D209" s="6"/>
      <c r="E209" s="7"/>
    </row>
    <row r="211" customFormat="false" ht="11.25" hidden="false" customHeight="false" outlineLevel="0" collapsed="false">
      <c r="A211" s="8" t="n">
        <v>1</v>
      </c>
      <c r="B211" s="8" t="s">
        <v>32</v>
      </c>
      <c r="C211" s="9" t="s">
        <v>5</v>
      </c>
      <c r="D211" s="10" t="s">
        <v>282</v>
      </c>
      <c r="E211" s="11"/>
    </row>
    <row r="212" customFormat="false" ht="11.25" hidden="false" customHeight="false" outlineLevel="0" collapsed="false">
      <c r="A212" s="8" t="n">
        <v>2</v>
      </c>
      <c r="B212" s="8" t="s">
        <v>204</v>
      </c>
      <c r="C212" s="9" t="s">
        <v>2</v>
      </c>
      <c r="D212" s="10" t="s">
        <v>283</v>
      </c>
      <c r="E212" s="11"/>
    </row>
    <row r="213" customFormat="false" ht="11.25" hidden="false" customHeight="false" outlineLevel="0" collapsed="false">
      <c r="A213" s="8" t="n">
        <v>3</v>
      </c>
      <c r="B213" s="8" t="s">
        <v>34</v>
      </c>
      <c r="C213" s="9" t="s">
        <v>17</v>
      </c>
      <c r="D213" s="10" t="s">
        <v>284</v>
      </c>
      <c r="E213" s="11"/>
    </row>
    <row r="214" customFormat="false" ht="11.25" hidden="false" customHeight="false" outlineLevel="0" collapsed="false">
      <c r="A214" s="8" t="n">
        <v>4</v>
      </c>
      <c r="B214" s="8" t="s">
        <v>285</v>
      </c>
      <c r="C214" s="9" t="s">
        <v>8</v>
      </c>
      <c r="D214" s="10" t="s">
        <v>286</v>
      </c>
      <c r="E214" s="11"/>
    </row>
    <row r="215" customFormat="false" ht="11.25" hidden="false" customHeight="false" outlineLevel="0" collapsed="false">
      <c r="A215" s="8" t="n">
        <v>5</v>
      </c>
      <c r="B215" s="8" t="s">
        <v>49</v>
      </c>
      <c r="C215" s="9" t="s">
        <v>11</v>
      </c>
      <c r="D215" s="10" t="s">
        <v>287</v>
      </c>
      <c r="E215" s="11"/>
    </row>
    <row r="216" customFormat="false" ht="11.25" hidden="false" customHeight="false" outlineLevel="0" collapsed="false">
      <c r="A216" s="8" t="n">
        <v>6</v>
      </c>
      <c r="B216" s="8" t="s">
        <v>44</v>
      </c>
      <c r="C216" s="9" t="s">
        <v>20</v>
      </c>
      <c r="D216" s="10" t="s">
        <v>288</v>
      </c>
      <c r="E216" s="11"/>
    </row>
    <row r="217" customFormat="false" ht="11.25" hidden="false" customHeight="false" outlineLevel="0" collapsed="false">
      <c r="A217" s="8" t="n">
        <v>7</v>
      </c>
      <c r="B217" s="8" t="s">
        <v>289</v>
      </c>
      <c r="C217" s="9" t="s">
        <v>23</v>
      </c>
      <c r="D217" s="10" t="s">
        <v>290</v>
      </c>
      <c r="E217" s="11"/>
    </row>
    <row r="218" customFormat="false" ht="11.25" hidden="false" customHeight="false" outlineLevel="0" collapsed="false">
      <c r="A218" s="8" t="n">
        <v>8</v>
      </c>
      <c r="B218" s="8" t="s">
        <v>291</v>
      </c>
      <c r="C218" s="9" t="s">
        <v>14</v>
      </c>
      <c r="D218" s="10" t="s">
        <v>292</v>
      </c>
      <c r="E218" s="11"/>
    </row>
    <row r="219" customFormat="false" ht="11.25" hidden="false" customHeight="false" outlineLevel="0" collapsed="false">
      <c r="A219" s="8" t="n">
        <v>9</v>
      </c>
      <c r="B219" s="8" t="s">
        <v>51</v>
      </c>
      <c r="C219" s="9" t="s">
        <v>26</v>
      </c>
      <c r="D219" s="10" t="s">
        <v>293</v>
      </c>
      <c r="E219" s="11"/>
    </row>
    <row r="220" customFormat="false" ht="11.25" hidden="false" customHeight="false" outlineLevel="0" collapsed="false">
      <c r="A220" s="8" t="n">
        <v>10</v>
      </c>
      <c r="B220" s="8" t="s">
        <v>143</v>
      </c>
      <c r="C220" s="9" t="s">
        <v>98</v>
      </c>
      <c r="D220" s="10" t="s">
        <v>294</v>
      </c>
      <c r="E220" s="11"/>
    </row>
    <row r="221" customFormat="false" ht="11.25" hidden="false" customHeight="false" outlineLevel="0" collapsed="false">
      <c r="A221" s="8" t="n">
        <v>11</v>
      </c>
      <c r="B221" s="8" t="s">
        <v>295</v>
      </c>
      <c r="C221" s="9" t="s">
        <v>29</v>
      </c>
      <c r="D221" s="10" t="s">
        <v>296</v>
      </c>
      <c r="E221" s="11"/>
    </row>
    <row r="222" customFormat="false" ht="11.25" hidden="false" customHeight="false" outlineLevel="0" collapsed="false">
      <c r="A222" s="8" t="n">
        <v>12</v>
      </c>
      <c r="B222" s="8"/>
      <c r="C222" s="9"/>
      <c r="D222" s="10"/>
      <c r="E222" s="11"/>
    </row>
    <row r="225" customFormat="false" ht="11.25" hidden="false" customHeight="false" outlineLevel="0" collapsed="false">
      <c r="B225" s="4" t="s">
        <v>297</v>
      </c>
      <c r="C225" s="12"/>
      <c r="D225" s="13"/>
      <c r="E225" s="14"/>
    </row>
    <row r="227" customFormat="false" ht="11.25" hidden="false" customHeight="false" outlineLevel="0" collapsed="false">
      <c r="A227" s="8" t="n">
        <v>1</v>
      </c>
      <c r="B227" s="8" t="s">
        <v>148</v>
      </c>
      <c r="C227" s="9" t="s">
        <v>2</v>
      </c>
      <c r="D227" s="10" t="s">
        <v>298</v>
      </c>
      <c r="E227" s="11"/>
    </row>
    <row r="228" customFormat="false" ht="11.25" hidden="false" customHeight="false" outlineLevel="0" collapsed="false">
      <c r="A228" s="8" t="n">
        <v>2</v>
      </c>
      <c r="B228" s="8" t="s">
        <v>63</v>
      </c>
      <c r="C228" s="9" t="s">
        <v>23</v>
      </c>
      <c r="D228" s="10" t="s">
        <v>298</v>
      </c>
      <c r="E228" s="11"/>
    </row>
    <row r="229" customFormat="false" ht="11.25" hidden="false" customHeight="false" outlineLevel="0" collapsed="false">
      <c r="A229" s="8" t="n">
        <v>3</v>
      </c>
      <c r="B229" s="8" t="s">
        <v>13</v>
      </c>
      <c r="C229" s="9" t="s">
        <v>14</v>
      </c>
      <c r="D229" s="10" t="s">
        <v>299</v>
      </c>
      <c r="E229" s="11"/>
    </row>
    <row r="230" customFormat="false" ht="11.25" hidden="false" customHeight="false" outlineLevel="0" collapsed="false">
      <c r="A230" s="8" t="n">
        <v>4</v>
      </c>
      <c r="B230" s="8" t="s">
        <v>7</v>
      </c>
      <c r="C230" s="9" t="s">
        <v>8</v>
      </c>
      <c r="D230" s="10" t="s">
        <v>300</v>
      </c>
      <c r="E230" s="11"/>
    </row>
    <row r="231" customFormat="false" ht="11.25" hidden="false" customHeight="false" outlineLevel="0" collapsed="false">
      <c r="A231" s="8" t="n">
        <v>4</v>
      </c>
      <c r="B231" s="8" t="s">
        <v>10</v>
      </c>
      <c r="C231" s="9" t="s">
        <v>11</v>
      </c>
      <c r="D231" s="10" t="s">
        <v>125</v>
      </c>
      <c r="E231" s="11"/>
    </row>
    <row r="232" customFormat="false" ht="11.25" hidden="false" customHeight="false" outlineLevel="0" collapsed="false">
      <c r="A232" s="8" t="n">
        <v>6</v>
      </c>
      <c r="B232" s="8" t="s">
        <v>16</v>
      </c>
      <c r="C232" s="9" t="s">
        <v>17</v>
      </c>
      <c r="D232" s="10" t="s">
        <v>301</v>
      </c>
      <c r="E232" s="11"/>
    </row>
    <row r="233" customFormat="false" ht="11.25" hidden="false" customHeight="false" outlineLevel="0" collapsed="false">
      <c r="A233" s="8" t="n">
        <v>7</v>
      </c>
      <c r="B233" s="8" t="s">
        <v>19</v>
      </c>
      <c r="C233" s="9" t="s">
        <v>20</v>
      </c>
      <c r="D233" s="10" t="s">
        <v>302</v>
      </c>
      <c r="E233" s="11"/>
    </row>
    <row r="234" customFormat="false" ht="11.25" hidden="false" customHeight="false" outlineLevel="0" collapsed="false">
      <c r="A234" s="8" t="n">
        <v>7</v>
      </c>
      <c r="B234" s="8" t="s">
        <v>25</v>
      </c>
      <c r="C234" s="9" t="s">
        <v>26</v>
      </c>
      <c r="D234" s="10" t="s">
        <v>169</v>
      </c>
      <c r="E234" s="11"/>
    </row>
    <row r="235" customFormat="false" ht="11.25" hidden="false" customHeight="false" outlineLevel="0" collapsed="false">
      <c r="A235" s="8" t="n">
        <v>9</v>
      </c>
      <c r="B235" s="8" t="s">
        <v>28</v>
      </c>
      <c r="C235" s="9" t="s">
        <v>29</v>
      </c>
      <c r="D235" s="10" t="s">
        <v>303</v>
      </c>
      <c r="E235" s="11"/>
    </row>
    <row r="236" customFormat="false" ht="11.25" hidden="false" customHeight="false" outlineLevel="0" collapsed="false">
      <c r="A236" s="8" t="n">
        <v>10</v>
      </c>
      <c r="B236" s="8" t="s">
        <v>304</v>
      </c>
      <c r="C236" s="9" t="s">
        <v>5</v>
      </c>
      <c r="D236" s="10" t="s">
        <v>305</v>
      </c>
      <c r="E236" s="11"/>
    </row>
    <row r="237" customFormat="false" ht="11.25" hidden="false" customHeight="false" outlineLevel="0" collapsed="false">
      <c r="A237" s="8" t="n">
        <v>11</v>
      </c>
      <c r="B237" s="8"/>
      <c r="C237" s="9"/>
      <c r="D237" s="10"/>
      <c r="E237" s="11"/>
    </row>
    <row r="238" customFormat="false" ht="11.25" hidden="false" customHeight="false" outlineLevel="0" collapsed="false">
      <c r="A238" s="8" t="n">
        <v>12</v>
      </c>
      <c r="B238" s="8"/>
      <c r="C238" s="9"/>
      <c r="D238" s="10"/>
      <c r="E238" s="11"/>
    </row>
    <row r="241" customFormat="false" ht="11.25" hidden="false" customHeight="false" outlineLevel="0" collapsed="false">
      <c r="B241" s="4" t="s">
        <v>306</v>
      </c>
      <c r="C241" s="5"/>
      <c r="D241" s="6"/>
      <c r="E241" s="7"/>
    </row>
    <row r="243" customFormat="false" ht="11.25" hidden="false" customHeight="false" outlineLevel="0" collapsed="false">
      <c r="A243" s="8" t="n">
        <v>1</v>
      </c>
      <c r="B243" s="8" t="s">
        <v>81</v>
      </c>
      <c r="C243" s="9" t="s">
        <v>17</v>
      </c>
      <c r="D243" s="10" t="s">
        <v>307</v>
      </c>
      <c r="E243" s="11"/>
    </row>
    <row r="244" customFormat="false" ht="11.25" hidden="false" customHeight="false" outlineLevel="0" collapsed="false">
      <c r="A244" s="8" t="n">
        <v>2</v>
      </c>
      <c r="B244" s="8" t="s">
        <v>83</v>
      </c>
      <c r="C244" s="9" t="s">
        <v>23</v>
      </c>
      <c r="D244" s="10" t="s">
        <v>308</v>
      </c>
      <c r="E244" s="11"/>
    </row>
    <row r="245" customFormat="false" ht="11.25" hidden="false" customHeight="false" outlineLevel="0" collapsed="false">
      <c r="A245" s="8" t="n">
        <v>3</v>
      </c>
      <c r="B245" s="8" t="s">
        <v>208</v>
      </c>
      <c r="C245" s="9" t="s">
        <v>37</v>
      </c>
      <c r="D245" s="10" t="s">
        <v>309</v>
      </c>
      <c r="E245" s="11"/>
    </row>
    <row r="246" customFormat="false" ht="11.25" hidden="false" customHeight="false" outlineLevel="0" collapsed="false">
      <c r="A246" s="8" t="n">
        <v>4</v>
      </c>
      <c r="B246" s="8" t="s">
        <v>79</v>
      </c>
      <c r="C246" s="9" t="s">
        <v>127</v>
      </c>
      <c r="D246" s="10" t="s">
        <v>310</v>
      </c>
      <c r="E246" s="11"/>
    </row>
    <row r="247" customFormat="false" ht="11.25" hidden="false" customHeight="false" outlineLevel="0" collapsed="false">
      <c r="A247" s="8" t="n">
        <v>5</v>
      </c>
      <c r="B247" s="8" t="s">
        <v>88</v>
      </c>
      <c r="C247" s="9" t="s">
        <v>2</v>
      </c>
      <c r="D247" s="10" t="s">
        <v>311</v>
      </c>
      <c r="E247" s="11"/>
    </row>
    <row r="248" customFormat="false" ht="11.25" hidden="false" customHeight="false" outlineLevel="0" collapsed="false">
      <c r="A248" s="8" t="n">
        <v>6</v>
      </c>
      <c r="B248" s="8" t="s">
        <v>92</v>
      </c>
      <c r="C248" s="9" t="s">
        <v>20</v>
      </c>
      <c r="D248" s="10" t="s">
        <v>312</v>
      </c>
      <c r="E248" s="11"/>
    </row>
    <row r="249" customFormat="false" ht="11.25" hidden="false" customHeight="false" outlineLevel="0" collapsed="false">
      <c r="A249" s="8" t="n">
        <v>7</v>
      </c>
      <c r="B249" s="8" t="s">
        <v>90</v>
      </c>
      <c r="C249" s="9" t="s">
        <v>14</v>
      </c>
      <c r="D249" s="10" t="s">
        <v>313</v>
      </c>
      <c r="E249" s="11"/>
    </row>
    <row r="250" customFormat="false" ht="11.25" hidden="false" customHeight="false" outlineLevel="0" collapsed="false">
      <c r="A250" s="8" t="n">
        <v>8</v>
      </c>
      <c r="B250" s="8" t="s">
        <v>93</v>
      </c>
      <c r="C250" s="9" t="s">
        <v>26</v>
      </c>
      <c r="D250" s="10" t="s">
        <v>314</v>
      </c>
      <c r="E250" s="11"/>
    </row>
    <row r="251" customFormat="false" ht="11.25" hidden="false" customHeight="false" outlineLevel="0" collapsed="false">
      <c r="A251" s="8" t="n">
        <v>9</v>
      </c>
      <c r="B251" s="8" t="s">
        <v>139</v>
      </c>
      <c r="C251" s="9" t="s">
        <v>29</v>
      </c>
      <c r="D251" s="10" t="s">
        <v>315</v>
      </c>
      <c r="E251" s="11"/>
    </row>
    <row r="252" customFormat="false" ht="11.25" hidden="false" customHeight="false" outlineLevel="0" collapsed="false">
      <c r="A252" s="8" t="n">
        <v>10</v>
      </c>
      <c r="B252" s="8" t="s">
        <v>316</v>
      </c>
      <c r="C252" s="9" t="s">
        <v>98</v>
      </c>
      <c r="D252" s="10" t="s">
        <v>317</v>
      </c>
      <c r="E252" s="11"/>
    </row>
    <row r="253" customFormat="false" ht="11.25" hidden="false" customHeight="false" outlineLevel="0" collapsed="false">
      <c r="A253" s="8" t="n">
        <v>11</v>
      </c>
      <c r="B253" s="8" t="s">
        <v>95</v>
      </c>
      <c r="C253" s="9" t="s">
        <v>11</v>
      </c>
      <c r="D253" s="10" t="s">
        <v>317</v>
      </c>
      <c r="E253" s="11"/>
    </row>
    <row r="254" customFormat="false" ht="11.25" hidden="false" customHeight="false" outlineLevel="0" collapsed="false">
      <c r="A254" s="8" t="n">
        <v>12</v>
      </c>
      <c r="B254" s="8"/>
      <c r="C254" s="9"/>
      <c r="D254" s="10"/>
      <c r="E254" s="11"/>
    </row>
    <row r="257" customFormat="false" ht="11.25" hidden="false" customHeight="false" outlineLevel="0" collapsed="false">
      <c r="B257" s="4" t="s">
        <v>318</v>
      </c>
      <c r="C257" s="5"/>
      <c r="D257" s="6"/>
      <c r="E257" s="7"/>
    </row>
    <row r="259" customFormat="false" ht="11.25" hidden="false" customHeight="false" outlineLevel="0" collapsed="false">
      <c r="A259" s="8" t="n">
        <v>1</v>
      </c>
      <c r="B259" s="8" t="s">
        <v>59</v>
      </c>
      <c r="C259" s="9" t="s">
        <v>5</v>
      </c>
      <c r="D259" s="10" t="s">
        <v>135</v>
      </c>
      <c r="E259" s="11"/>
    </row>
    <row r="260" customFormat="false" ht="11.25" hidden="false" customHeight="false" outlineLevel="0" collapsed="false">
      <c r="A260" s="8" t="n">
        <v>2</v>
      </c>
      <c r="B260" s="8" t="s">
        <v>61</v>
      </c>
      <c r="C260" s="9" t="s">
        <v>20</v>
      </c>
      <c r="D260" s="10" t="s">
        <v>138</v>
      </c>
      <c r="E260" s="11"/>
    </row>
    <row r="261" customFormat="false" ht="11.25" hidden="false" customHeight="false" outlineLevel="0" collapsed="false">
      <c r="A261" s="8" t="n">
        <v>3</v>
      </c>
      <c r="B261" s="8" t="s">
        <v>65</v>
      </c>
      <c r="C261" s="9" t="s">
        <v>14</v>
      </c>
      <c r="D261" s="10" t="s">
        <v>41</v>
      </c>
      <c r="E261" s="11"/>
    </row>
    <row r="262" customFormat="false" ht="11.25" hidden="false" customHeight="false" outlineLevel="0" collapsed="false">
      <c r="A262" s="8" t="n">
        <v>4</v>
      </c>
      <c r="B262" s="8" t="s">
        <v>67</v>
      </c>
      <c r="C262" s="9" t="s">
        <v>26</v>
      </c>
      <c r="D262" s="10" t="s">
        <v>319</v>
      </c>
      <c r="E262" s="11"/>
    </row>
    <row r="263" customFormat="false" ht="11.25" hidden="false" customHeight="false" outlineLevel="0" collapsed="false">
      <c r="A263" s="8" t="n">
        <v>5</v>
      </c>
      <c r="B263" s="8" t="s">
        <v>320</v>
      </c>
      <c r="C263" s="9" t="s">
        <v>23</v>
      </c>
      <c r="D263" s="10" t="s">
        <v>321</v>
      </c>
      <c r="E263" s="11"/>
    </row>
    <row r="264" customFormat="false" ht="11.25" hidden="false" customHeight="false" outlineLevel="0" collapsed="false">
      <c r="A264" s="8" t="n">
        <v>6</v>
      </c>
      <c r="B264" s="8" t="s">
        <v>69</v>
      </c>
      <c r="C264" s="9" t="s">
        <v>8</v>
      </c>
      <c r="D264" s="10" t="s">
        <v>144</v>
      </c>
      <c r="E264" s="11"/>
    </row>
    <row r="265" customFormat="false" ht="11.25" hidden="false" customHeight="false" outlineLevel="0" collapsed="false">
      <c r="A265" s="8" t="n">
        <v>6</v>
      </c>
      <c r="B265" s="8" t="s">
        <v>73</v>
      </c>
      <c r="C265" s="9" t="s">
        <v>17</v>
      </c>
      <c r="D265" s="10" t="s">
        <v>171</v>
      </c>
      <c r="E265" s="11"/>
    </row>
    <row r="266" customFormat="false" ht="11.25" hidden="false" customHeight="false" outlineLevel="0" collapsed="false">
      <c r="A266" s="8" t="n">
        <v>8</v>
      </c>
      <c r="B266" s="8" t="s">
        <v>71</v>
      </c>
      <c r="C266" s="9" t="s">
        <v>11</v>
      </c>
      <c r="D266" s="10" t="s">
        <v>322</v>
      </c>
      <c r="E266" s="11"/>
    </row>
    <row r="267" customFormat="false" ht="11.25" hidden="false" customHeight="false" outlineLevel="0" collapsed="false">
      <c r="A267" s="8" t="n">
        <v>9</v>
      </c>
      <c r="B267" s="8" t="s">
        <v>74</v>
      </c>
      <c r="C267" s="9" t="s">
        <v>2</v>
      </c>
      <c r="D267" s="10" t="s">
        <v>323</v>
      </c>
      <c r="E267" s="11"/>
    </row>
    <row r="268" customFormat="false" ht="11.25" hidden="false" customHeight="false" outlineLevel="0" collapsed="false">
      <c r="A268" s="8" t="n">
        <v>10</v>
      </c>
      <c r="B268" s="8" t="s">
        <v>76</v>
      </c>
      <c r="C268" s="9" t="s">
        <v>29</v>
      </c>
      <c r="D268" s="10" t="s">
        <v>324</v>
      </c>
      <c r="E268" s="11"/>
    </row>
    <row r="269" customFormat="false" ht="11.25" hidden="false" customHeight="false" outlineLevel="0" collapsed="false">
      <c r="A269" s="8" t="n">
        <v>11</v>
      </c>
      <c r="B269" s="8"/>
      <c r="C269" s="9"/>
      <c r="D269" s="10"/>
      <c r="E269" s="11"/>
    </row>
    <row r="270" customFormat="false" ht="11.25" hidden="false" customHeight="false" outlineLevel="0" collapsed="false">
      <c r="A270" s="8" t="n">
        <v>12</v>
      </c>
      <c r="B270" s="8"/>
      <c r="C270" s="9"/>
      <c r="D270" s="10"/>
      <c r="E270" s="11"/>
    </row>
    <row r="273" customFormat="false" ht="11.25" hidden="false" customHeight="false" outlineLevel="0" collapsed="false">
      <c r="B273" s="4" t="s">
        <v>325</v>
      </c>
      <c r="C273" s="5"/>
      <c r="D273" s="6"/>
      <c r="E273" s="7"/>
    </row>
    <row r="275" customFormat="false" ht="11.25" hidden="false" customHeight="false" outlineLevel="0" collapsed="false">
      <c r="A275" s="8" t="n">
        <v>1</v>
      </c>
      <c r="B275" s="8" t="s">
        <v>129</v>
      </c>
      <c r="C275" s="9" t="s">
        <v>2</v>
      </c>
      <c r="D275" s="10" t="s">
        <v>326</v>
      </c>
      <c r="E275" s="11"/>
    </row>
    <row r="276" customFormat="false" ht="11.25" hidden="false" customHeight="false" outlineLevel="0" collapsed="false">
      <c r="A276" s="8" t="n">
        <v>2</v>
      </c>
      <c r="B276" s="8" t="s">
        <v>124</v>
      </c>
      <c r="C276" s="9" t="s">
        <v>8</v>
      </c>
      <c r="D276" s="10" t="s">
        <v>327</v>
      </c>
      <c r="E276" s="11"/>
    </row>
    <row r="277" customFormat="false" ht="11.25" hidden="false" customHeight="false" outlineLevel="0" collapsed="false">
      <c r="A277" s="8" t="n">
        <v>3</v>
      </c>
      <c r="B277" s="8" t="s">
        <v>39</v>
      </c>
      <c r="C277" s="9" t="s">
        <v>40</v>
      </c>
      <c r="D277" s="10" t="s">
        <v>153</v>
      </c>
      <c r="E277" s="11"/>
    </row>
    <row r="278" customFormat="false" ht="11.25" hidden="false" customHeight="false" outlineLevel="0" collapsed="false">
      <c r="A278" s="8" t="n">
        <v>4</v>
      </c>
      <c r="B278" s="8" t="s">
        <v>130</v>
      </c>
      <c r="C278" s="9" t="s">
        <v>11</v>
      </c>
      <c r="D278" s="10" t="s">
        <v>328</v>
      </c>
      <c r="E278" s="11"/>
    </row>
    <row r="279" customFormat="false" ht="11.25" hidden="false" customHeight="false" outlineLevel="0" collapsed="false">
      <c r="A279" s="8" t="n">
        <v>5</v>
      </c>
      <c r="B279" s="8" t="s">
        <v>126</v>
      </c>
      <c r="C279" s="9" t="s">
        <v>5</v>
      </c>
      <c r="D279" s="10" t="s">
        <v>329</v>
      </c>
      <c r="E279" s="11"/>
    </row>
    <row r="280" customFormat="false" ht="11.25" hidden="false" customHeight="false" outlineLevel="0" collapsed="false">
      <c r="A280" s="8" t="n">
        <v>6</v>
      </c>
      <c r="B280" s="8" t="s">
        <v>330</v>
      </c>
      <c r="C280" s="9" t="s">
        <v>14</v>
      </c>
      <c r="D280" s="10" t="s">
        <v>331</v>
      </c>
      <c r="E280" s="11"/>
    </row>
    <row r="281" customFormat="false" ht="11.25" hidden="false" customHeight="false" outlineLevel="0" collapsed="false">
      <c r="A281" s="8" t="n">
        <v>7</v>
      </c>
      <c r="B281" s="8" t="s">
        <v>332</v>
      </c>
      <c r="C281" s="9" t="s">
        <v>17</v>
      </c>
      <c r="D281" s="10" t="s">
        <v>333</v>
      </c>
      <c r="E281" s="11"/>
    </row>
    <row r="282" customFormat="false" ht="11.25" hidden="false" customHeight="false" outlineLevel="0" collapsed="false">
      <c r="A282" s="8" t="n">
        <v>8</v>
      </c>
      <c r="B282" s="8" t="s">
        <v>334</v>
      </c>
      <c r="C282" s="9" t="s">
        <v>20</v>
      </c>
      <c r="D282" s="10" t="s">
        <v>335</v>
      </c>
      <c r="E282" s="11"/>
    </row>
    <row r="283" customFormat="false" ht="11.25" hidden="false" customHeight="false" outlineLevel="0" collapsed="false">
      <c r="A283" s="8" t="n">
        <v>9</v>
      </c>
      <c r="B283" s="8" t="s">
        <v>141</v>
      </c>
      <c r="C283" s="9" t="s">
        <v>26</v>
      </c>
      <c r="D283" s="10" t="s">
        <v>336</v>
      </c>
      <c r="E283" s="11"/>
    </row>
    <row r="284" customFormat="false" ht="11.25" hidden="false" customHeight="false" outlineLevel="0" collapsed="false">
      <c r="A284" s="8" t="n">
        <v>10</v>
      </c>
      <c r="B284" s="8" t="s">
        <v>337</v>
      </c>
      <c r="C284" s="9" t="s">
        <v>29</v>
      </c>
      <c r="D284" s="10" t="s">
        <v>338</v>
      </c>
      <c r="E284" s="11"/>
    </row>
    <row r="285" customFormat="false" ht="11.25" hidden="false" customHeight="false" outlineLevel="0" collapsed="false">
      <c r="A285" s="8" t="n">
        <v>11</v>
      </c>
      <c r="B285" s="8" t="s">
        <v>339</v>
      </c>
      <c r="C285" s="9" t="s">
        <v>54</v>
      </c>
      <c r="D285" s="10" t="s">
        <v>340</v>
      </c>
      <c r="E285" s="11"/>
    </row>
    <row r="286" customFormat="false" ht="11.25" hidden="false" customHeight="false" outlineLevel="0" collapsed="false">
      <c r="A286" s="8" t="n">
        <v>12</v>
      </c>
      <c r="B286" s="8"/>
      <c r="C286" s="9"/>
      <c r="D286" s="10"/>
      <c r="E286" s="11"/>
    </row>
    <row r="289" customFormat="false" ht="11.25" hidden="false" customHeight="false" outlineLevel="0" collapsed="false">
      <c r="B289" s="4" t="s">
        <v>341</v>
      </c>
      <c r="C289" s="5"/>
      <c r="D289" s="6"/>
      <c r="E289" s="7"/>
    </row>
    <row r="291" customFormat="false" ht="11.25" hidden="false" customHeight="false" outlineLevel="0" collapsed="false">
      <c r="A291" s="8" t="n">
        <v>1</v>
      </c>
      <c r="B291" s="8" t="s">
        <v>103</v>
      </c>
      <c r="C291" s="9" t="s">
        <v>23</v>
      </c>
      <c r="D291" s="10" t="s">
        <v>342</v>
      </c>
      <c r="E291" s="11"/>
    </row>
    <row r="292" customFormat="false" ht="11.25" hidden="false" customHeight="false" outlineLevel="0" collapsed="false">
      <c r="A292" s="8" t="n">
        <v>2</v>
      </c>
      <c r="B292" s="8" t="s">
        <v>105</v>
      </c>
      <c r="C292" s="9" t="s">
        <v>5</v>
      </c>
      <c r="D292" s="10" t="s">
        <v>343</v>
      </c>
      <c r="E292" s="11"/>
    </row>
    <row r="293" customFormat="false" ht="11.25" hidden="false" customHeight="false" outlineLevel="0" collapsed="false">
      <c r="A293" s="8" t="n">
        <v>3</v>
      </c>
      <c r="B293" s="8" t="s">
        <v>107</v>
      </c>
      <c r="C293" s="9" t="s">
        <v>2</v>
      </c>
      <c r="D293" s="10" t="s">
        <v>344</v>
      </c>
      <c r="E293" s="11"/>
    </row>
    <row r="294" customFormat="false" ht="11.25" hidden="false" customHeight="false" outlineLevel="0" collapsed="false">
      <c r="A294" s="8" t="n">
        <v>3</v>
      </c>
      <c r="B294" s="8" t="s">
        <v>115</v>
      </c>
      <c r="C294" s="9" t="s">
        <v>20</v>
      </c>
      <c r="D294" s="10" t="s">
        <v>345</v>
      </c>
      <c r="E294" s="11"/>
    </row>
    <row r="295" customFormat="false" ht="11.25" hidden="false" customHeight="false" outlineLevel="0" collapsed="false">
      <c r="A295" s="8" t="n">
        <v>5</v>
      </c>
      <c r="B295" s="8" t="s">
        <v>156</v>
      </c>
      <c r="C295" s="9" t="s">
        <v>8</v>
      </c>
      <c r="D295" s="10" t="s">
        <v>346</v>
      </c>
      <c r="E295" s="11"/>
    </row>
    <row r="296" customFormat="false" ht="11.25" hidden="false" customHeight="false" outlineLevel="0" collapsed="false">
      <c r="A296" s="8" t="n">
        <v>6</v>
      </c>
      <c r="B296" s="8" t="s">
        <v>117</v>
      </c>
      <c r="C296" s="9" t="s">
        <v>11</v>
      </c>
      <c r="D296" s="10" t="s">
        <v>347</v>
      </c>
      <c r="E296" s="11"/>
    </row>
    <row r="297" customFormat="false" ht="11.25" hidden="false" customHeight="false" outlineLevel="0" collapsed="false">
      <c r="A297" s="8" t="n">
        <v>7</v>
      </c>
      <c r="B297" s="8" t="s">
        <v>158</v>
      </c>
      <c r="C297" s="9" t="s">
        <v>17</v>
      </c>
      <c r="D297" s="10" t="s">
        <v>348</v>
      </c>
      <c r="E297" s="11"/>
    </row>
    <row r="298" customFormat="false" ht="11.25" hidden="false" customHeight="false" outlineLevel="0" collapsed="false">
      <c r="A298" s="8" t="n">
        <v>8</v>
      </c>
      <c r="B298" s="8" t="s">
        <v>119</v>
      </c>
      <c r="C298" s="9" t="s">
        <v>29</v>
      </c>
      <c r="D298" s="10" t="s">
        <v>298</v>
      </c>
      <c r="E298" s="11"/>
    </row>
    <row r="299" customFormat="false" ht="11.25" hidden="false" customHeight="false" outlineLevel="0" collapsed="false">
      <c r="A299" s="8" t="n">
        <v>9</v>
      </c>
      <c r="B299" s="8" t="s">
        <v>121</v>
      </c>
      <c r="C299" s="9" t="s">
        <v>26</v>
      </c>
      <c r="D299" s="10" t="s">
        <v>349</v>
      </c>
      <c r="E299" s="11"/>
    </row>
    <row r="300" customFormat="false" ht="11.25" hidden="false" customHeight="false" outlineLevel="0" collapsed="false">
      <c r="A300" s="8" t="n">
        <v>10</v>
      </c>
      <c r="B300" s="8" t="s">
        <v>111</v>
      </c>
      <c r="C300" s="9" t="s">
        <v>14</v>
      </c>
      <c r="D300" s="10" t="s">
        <v>305</v>
      </c>
      <c r="E300" s="11"/>
    </row>
    <row r="301" customFormat="false" ht="11.25" hidden="false" customHeight="false" outlineLevel="0" collapsed="false">
      <c r="A301" s="8" t="n">
        <v>11</v>
      </c>
      <c r="B301" s="8"/>
      <c r="C301" s="9"/>
      <c r="D301" s="10"/>
      <c r="E301" s="11"/>
    </row>
    <row r="302" customFormat="false" ht="11.25" hidden="false" customHeight="false" outlineLevel="0" collapsed="false">
      <c r="A302" s="8" t="n">
        <v>12</v>
      </c>
      <c r="B302" s="8"/>
      <c r="C302" s="9"/>
      <c r="D302" s="10"/>
      <c r="E302" s="11"/>
    </row>
    <row r="305" customFormat="false" ht="11.25" hidden="false" customHeight="false" outlineLevel="0" collapsed="false">
      <c r="B305" s="4" t="s">
        <v>350</v>
      </c>
      <c r="C305" s="5"/>
      <c r="D305" s="6"/>
      <c r="E305" s="7"/>
    </row>
    <row r="307" customFormat="false" ht="11.25" hidden="false" customHeight="false" outlineLevel="0" collapsed="false">
      <c r="A307" s="8" t="n">
        <v>1</v>
      </c>
      <c r="B307" s="8" t="s">
        <v>166</v>
      </c>
      <c r="C307" s="9" t="s">
        <v>5</v>
      </c>
      <c r="D307" s="10" t="s">
        <v>351</v>
      </c>
      <c r="E307" s="11"/>
    </row>
    <row r="308" customFormat="false" ht="11.25" hidden="false" customHeight="false" outlineLevel="0" collapsed="false">
      <c r="A308" s="8" t="n">
        <v>2</v>
      </c>
      <c r="B308" s="8" t="s">
        <v>204</v>
      </c>
      <c r="C308" s="9" t="s">
        <v>2</v>
      </c>
      <c r="D308" s="10" t="s">
        <v>352</v>
      </c>
      <c r="E308" s="11"/>
    </row>
    <row r="309" customFormat="false" ht="11.25" hidden="false" customHeight="false" outlineLevel="0" collapsed="false">
      <c r="A309" s="8" t="n">
        <v>3</v>
      </c>
      <c r="B309" s="8" t="s">
        <v>170</v>
      </c>
      <c r="C309" s="9" t="s">
        <v>11</v>
      </c>
      <c r="D309" s="10" t="s">
        <v>353</v>
      </c>
      <c r="E309" s="11"/>
    </row>
    <row r="310" customFormat="false" ht="11.25" hidden="false" customHeight="false" outlineLevel="0" collapsed="false">
      <c r="A310" s="8" t="n">
        <v>4</v>
      </c>
      <c r="B310" s="8" t="s">
        <v>168</v>
      </c>
      <c r="C310" s="9" t="s">
        <v>8</v>
      </c>
      <c r="D310" s="10" t="s">
        <v>354</v>
      </c>
      <c r="E310" s="11"/>
    </row>
    <row r="311" customFormat="false" ht="11.25" hidden="false" customHeight="false" outlineLevel="0" collapsed="false">
      <c r="A311" s="8" t="n">
        <v>5</v>
      </c>
      <c r="B311" s="8" t="s">
        <v>355</v>
      </c>
      <c r="C311" s="9" t="s">
        <v>14</v>
      </c>
      <c r="D311" s="10" t="s">
        <v>356</v>
      </c>
      <c r="E311" s="11"/>
    </row>
    <row r="312" customFormat="false" ht="11.25" hidden="false" customHeight="false" outlineLevel="0" collapsed="false">
      <c r="A312" s="8" t="n">
        <v>6</v>
      </c>
      <c r="B312" s="8" t="s">
        <v>174</v>
      </c>
      <c r="C312" s="9" t="s">
        <v>26</v>
      </c>
      <c r="D312" s="10" t="s">
        <v>75</v>
      </c>
      <c r="E312" s="11"/>
    </row>
    <row r="313" customFormat="false" ht="11.25" hidden="false" customHeight="false" outlineLevel="0" collapsed="false">
      <c r="A313" s="8" t="n">
        <v>7</v>
      </c>
      <c r="B313" s="8" t="s">
        <v>172</v>
      </c>
      <c r="C313" s="9" t="s">
        <v>20</v>
      </c>
      <c r="D313" s="10" t="s">
        <v>75</v>
      </c>
      <c r="E313" s="11"/>
    </row>
    <row r="314" customFormat="false" ht="11.25" hidden="false" customHeight="false" outlineLevel="0" collapsed="false">
      <c r="A314" s="8" t="n">
        <v>8</v>
      </c>
      <c r="B314" s="8" t="s">
        <v>272</v>
      </c>
      <c r="C314" s="9" t="s">
        <v>23</v>
      </c>
      <c r="D314" s="10" t="s">
        <v>357</v>
      </c>
      <c r="E314" s="11"/>
    </row>
    <row r="315" customFormat="false" ht="11.25" hidden="false" customHeight="false" outlineLevel="0" collapsed="false">
      <c r="A315" s="8" t="n">
        <v>9</v>
      </c>
      <c r="B315" s="8" t="s">
        <v>358</v>
      </c>
      <c r="C315" s="9" t="s">
        <v>17</v>
      </c>
      <c r="D315" s="10" t="s">
        <v>359</v>
      </c>
      <c r="E315" s="11"/>
    </row>
    <row r="316" customFormat="false" ht="11.25" hidden="false" customHeight="false" outlineLevel="0" collapsed="false">
      <c r="A316" s="8" t="n">
        <v>10</v>
      </c>
      <c r="B316" s="8" t="s">
        <v>181</v>
      </c>
      <c r="C316" s="9" t="s">
        <v>98</v>
      </c>
      <c r="D316" s="10" t="s">
        <v>360</v>
      </c>
      <c r="E316" s="11"/>
    </row>
    <row r="317" customFormat="false" ht="11.25" hidden="false" customHeight="false" outlineLevel="0" collapsed="false">
      <c r="A317" s="8" t="n">
        <v>11</v>
      </c>
      <c r="B317" s="8" t="s">
        <v>100</v>
      </c>
      <c r="C317" s="9" t="s">
        <v>29</v>
      </c>
      <c r="D317" s="10" t="s">
        <v>361</v>
      </c>
      <c r="E317" s="11"/>
    </row>
    <row r="318" customFormat="false" ht="11.25" hidden="false" customHeight="false" outlineLevel="0" collapsed="false">
      <c r="A318" s="8" t="n">
        <v>12</v>
      </c>
      <c r="B318" s="8"/>
      <c r="C318" s="9"/>
      <c r="D318" s="10"/>
      <c r="E318" s="11"/>
    </row>
    <row r="321" customFormat="false" ht="11.25" hidden="false" customHeight="false" outlineLevel="0" collapsed="false">
      <c r="B321" s="4" t="s">
        <v>362</v>
      </c>
      <c r="C321" s="5"/>
      <c r="D321" s="6"/>
      <c r="E321" s="7"/>
    </row>
    <row r="323" customFormat="false" ht="11.25" hidden="false" customHeight="false" outlineLevel="0" collapsed="false">
      <c r="A323" s="8" t="n">
        <v>1</v>
      </c>
      <c r="B323" s="8" t="s">
        <v>146</v>
      </c>
      <c r="C323" s="9" t="s">
        <v>5</v>
      </c>
      <c r="D323" s="10" t="s">
        <v>363</v>
      </c>
      <c r="E323" s="11"/>
    </row>
    <row r="324" customFormat="false" ht="11.25" hidden="false" customHeight="false" outlineLevel="0" collapsed="false">
      <c r="A324" s="8" t="n">
        <v>2</v>
      </c>
      <c r="B324" s="8" t="s">
        <v>150</v>
      </c>
      <c r="C324" s="9" t="s">
        <v>14</v>
      </c>
      <c r="D324" s="10" t="s">
        <v>364</v>
      </c>
      <c r="E324" s="11"/>
    </row>
    <row r="325" customFormat="false" ht="11.25" hidden="false" customHeight="false" outlineLevel="0" collapsed="false">
      <c r="A325" s="8" t="n">
        <v>3</v>
      </c>
      <c r="B325" s="8" t="s">
        <v>148</v>
      </c>
      <c r="C325" s="9" t="s">
        <v>2</v>
      </c>
      <c r="D325" s="10" t="s">
        <v>364</v>
      </c>
      <c r="E325" s="11"/>
    </row>
    <row r="326" customFormat="false" ht="11.25" hidden="false" customHeight="false" outlineLevel="0" collapsed="false">
      <c r="A326" s="8" t="n">
        <v>4</v>
      </c>
      <c r="B326" s="8" t="s">
        <v>152</v>
      </c>
      <c r="C326" s="9" t="s">
        <v>20</v>
      </c>
      <c r="D326" s="10" t="s">
        <v>365</v>
      </c>
      <c r="E326" s="11"/>
    </row>
    <row r="327" customFormat="false" ht="11.25" hidden="false" customHeight="false" outlineLevel="0" collapsed="false">
      <c r="A327" s="8" t="n">
        <v>5</v>
      </c>
      <c r="B327" s="8" t="s">
        <v>366</v>
      </c>
      <c r="C327" s="9" t="s">
        <v>23</v>
      </c>
      <c r="D327" s="10" t="s">
        <v>33</v>
      </c>
      <c r="E327" s="11"/>
    </row>
    <row r="328" customFormat="false" ht="11.25" hidden="false" customHeight="false" outlineLevel="0" collapsed="false">
      <c r="A328" s="8" t="n">
        <v>6</v>
      </c>
      <c r="B328" s="8" t="s">
        <v>10</v>
      </c>
      <c r="C328" s="9" t="s">
        <v>11</v>
      </c>
      <c r="D328" s="10" t="s">
        <v>367</v>
      </c>
      <c r="E328" s="11"/>
    </row>
    <row r="329" customFormat="false" ht="11.25" hidden="false" customHeight="false" outlineLevel="0" collapsed="false">
      <c r="A329" s="8" t="n">
        <v>7</v>
      </c>
      <c r="B329" s="8" t="s">
        <v>195</v>
      </c>
      <c r="C329" s="9" t="s">
        <v>8</v>
      </c>
      <c r="D329" s="10" t="s">
        <v>38</v>
      </c>
      <c r="E329" s="11"/>
    </row>
    <row r="330" customFormat="false" ht="11.25" hidden="false" customHeight="false" outlineLevel="0" collapsed="false">
      <c r="A330" s="8" t="n">
        <v>8</v>
      </c>
      <c r="B330" s="8" t="s">
        <v>158</v>
      </c>
      <c r="C330" s="9" t="s">
        <v>17</v>
      </c>
      <c r="D330" s="10" t="s">
        <v>138</v>
      </c>
      <c r="E330" s="11"/>
    </row>
    <row r="331" customFormat="false" ht="11.25" hidden="false" customHeight="false" outlineLevel="0" collapsed="false">
      <c r="A331" s="8" t="n">
        <v>9</v>
      </c>
      <c r="B331" s="8" t="s">
        <v>160</v>
      </c>
      <c r="C331" s="9" t="s">
        <v>26</v>
      </c>
      <c r="D331" s="10" t="s">
        <v>140</v>
      </c>
      <c r="E331" s="11"/>
    </row>
    <row r="332" customFormat="false" ht="11.25" hidden="false" customHeight="false" outlineLevel="0" collapsed="false">
      <c r="A332" s="8" t="n">
        <v>10</v>
      </c>
      <c r="B332" s="8" t="s">
        <v>368</v>
      </c>
      <c r="C332" s="9" t="s">
        <v>29</v>
      </c>
      <c r="D332" s="10" t="s">
        <v>369</v>
      </c>
      <c r="E332" s="11"/>
    </row>
    <row r="333" customFormat="false" ht="11.25" hidden="false" customHeight="false" outlineLevel="0" collapsed="false">
      <c r="A333" s="8" t="n">
        <v>11</v>
      </c>
      <c r="B333" s="8"/>
      <c r="C333" s="9"/>
      <c r="D333" s="10"/>
      <c r="E333" s="11"/>
    </row>
    <row r="334" customFormat="false" ht="11.25" hidden="false" customHeight="false" outlineLevel="0" collapsed="false">
      <c r="A334" s="8" t="n">
        <v>12</v>
      </c>
      <c r="B334" s="8"/>
      <c r="C334" s="9"/>
      <c r="D334" s="10"/>
      <c r="E334" s="11"/>
    </row>
    <row r="337" customFormat="false" ht="11.25" hidden="false" customHeight="false" outlineLevel="0" collapsed="false">
      <c r="B337" s="4" t="s">
        <v>370</v>
      </c>
      <c r="C337" s="5"/>
      <c r="D337" s="6"/>
      <c r="E337" s="7"/>
    </row>
    <row r="339" customFormat="false" ht="11.25" hidden="false" customHeight="false" outlineLevel="0" collapsed="false">
      <c r="A339" s="8" t="n">
        <v>1</v>
      </c>
      <c r="B339" s="8" t="s">
        <v>262</v>
      </c>
      <c r="C339" s="9" t="s">
        <v>5</v>
      </c>
      <c r="D339" s="10" t="s">
        <v>371</v>
      </c>
      <c r="E339" s="11"/>
    </row>
    <row r="340" customFormat="false" ht="11.25" hidden="false" customHeight="false" outlineLevel="0" collapsed="false">
      <c r="A340" s="8" t="n">
        <v>2</v>
      </c>
      <c r="B340" s="8" t="s">
        <v>264</v>
      </c>
      <c r="C340" s="9" t="s">
        <v>2</v>
      </c>
      <c r="D340" s="10" t="s">
        <v>372</v>
      </c>
      <c r="E340" s="11"/>
    </row>
    <row r="341" customFormat="false" ht="11.25" hidden="false" customHeight="false" outlineLevel="0" collapsed="false">
      <c r="A341" s="8" t="n">
        <v>3</v>
      </c>
      <c r="B341" s="8" t="s">
        <v>266</v>
      </c>
      <c r="C341" s="9" t="s">
        <v>17</v>
      </c>
      <c r="D341" s="10" t="s">
        <v>373</v>
      </c>
      <c r="E341" s="11"/>
    </row>
    <row r="342" customFormat="false" ht="11.25" hidden="false" customHeight="false" outlineLevel="0" collapsed="false">
      <c r="A342" s="8" t="n">
        <v>4</v>
      </c>
      <c r="B342" s="8" t="s">
        <v>374</v>
      </c>
      <c r="C342" s="9" t="s">
        <v>14</v>
      </c>
      <c r="D342" s="10" t="s">
        <v>375</v>
      </c>
      <c r="E342" s="11"/>
    </row>
    <row r="343" customFormat="false" ht="11.25" hidden="false" customHeight="false" outlineLevel="0" collapsed="false">
      <c r="A343" s="8" t="n">
        <v>5</v>
      </c>
      <c r="B343" s="8" t="s">
        <v>208</v>
      </c>
      <c r="C343" s="9" t="s">
        <v>8</v>
      </c>
      <c r="D343" s="10" t="s">
        <v>376</v>
      </c>
      <c r="E343" s="11"/>
    </row>
    <row r="344" customFormat="false" ht="11.25" hidden="false" customHeight="false" outlineLevel="0" collapsed="false">
      <c r="A344" s="8" t="n">
        <v>6</v>
      </c>
      <c r="B344" s="8" t="s">
        <v>134</v>
      </c>
      <c r="C344" s="9" t="s">
        <v>20</v>
      </c>
      <c r="D344" s="10" t="s">
        <v>377</v>
      </c>
      <c r="E344" s="11"/>
    </row>
    <row r="345" customFormat="false" ht="11.25" hidden="false" customHeight="false" outlineLevel="0" collapsed="false">
      <c r="A345" s="8" t="n">
        <v>7</v>
      </c>
      <c r="B345" s="8" t="s">
        <v>179</v>
      </c>
      <c r="C345" s="9" t="s">
        <v>23</v>
      </c>
      <c r="D345" s="10" t="s">
        <v>378</v>
      </c>
      <c r="E345" s="11"/>
    </row>
    <row r="346" customFormat="false" ht="11.25" hidden="false" customHeight="false" outlineLevel="0" collapsed="false">
      <c r="A346" s="8" t="n">
        <v>8</v>
      </c>
      <c r="B346" s="8" t="s">
        <v>274</v>
      </c>
      <c r="C346" s="9" t="s">
        <v>11</v>
      </c>
      <c r="D346" s="10" t="s">
        <v>379</v>
      </c>
      <c r="E346" s="11"/>
    </row>
    <row r="347" customFormat="false" ht="11.25" hidden="false" customHeight="false" outlineLevel="0" collapsed="false">
      <c r="A347" s="8" t="n">
        <v>9</v>
      </c>
      <c r="B347" s="8" t="s">
        <v>51</v>
      </c>
      <c r="C347" s="9" t="s">
        <v>26</v>
      </c>
      <c r="D347" s="10" t="s">
        <v>380</v>
      </c>
      <c r="E347" s="11"/>
    </row>
    <row r="348" customFormat="false" ht="11.25" hidden="false" customHeight="false" outlineLevel="0" collapsed="false">
      <c r="A348" s="8" t="n">
        <v>10</v>
      </c>
      <c r="B348" s="8" t="s">
        <v>381</v>
      </c>
      <c r="C348" s="9" t="s">
        <v>29</v>
      </c>
      <c r="D348" s="10" t="s">
        <v>382</v>
      </c>
      <c r="E348" s="11"/>
    </row>
    <row r="349" customFormat="false" ht="11.25" hidden="false" customHeight="false" outlineLevel="0" collapsed="false">
      <c r="A349" s="8" t="n">
        <v>11</v>
      </c>
      <c r="B349" s="8" t="s">
        <v>383</v>
      </c>
      <c r="C349" s="9" t="s">
        <v>98</v>
      </c>
      <c r="D349" s="10" t="s">
        <v>384</v>
      </c>
      <c r="E349" s="11"/>
    </row>
    <row r="350" customFormat="false" ht="11.25" hidden="false" customHeight="false" outlineLevel="0" collapsed="false">
      <c r="A350" s="8" t="n">
        <v>12</v>
      </c>
      <c r="B350" s="8"/>
      <c r="C350" s="9"/>
      <c r="D350" s="10"/>
      <c r="E350" s="11"/>
    </row>
    <row r="353" customFormat="false" ht="11.25" hidden="false" customHeight="false" outlineLevel="0" collapsed="false">
      <c r="B353" s="4" t="s">
        <v>385</v>
      </c>
      <c r="C353" s="5"/>
      <c r="D353" s="6"/>
      <c r="E353" s="7"/>
    </row>
    <row r="355" customFormat="false" ht="11.25" hidden="false" customHeight="false" outlineLevel="0" collapsed="false">
      <c r="A355" s="8" t="n">
        <v>1</v>
      </c>
      <c r="B355" s="8" t="s">
        <v>386</v>
      </c>
      <c r="C355" s="9" t="s">
        <v>5</v>
      </c>
      <c r="D355" s="10" t="s">
        <v>387</v>
      </c>
      <c r="E355" s="11"/>
    </row>
    <row r="356" customFormat="false" ht="11.25" hidden="false" customHeight="false" outlineLevel="0" collapsed="false">
      <c r="A356" s="8" t="n">
        <v>2</v>
      </c>
      <c r="B356" s="8" t="s">
        <v>63</v>
      </c>
      <c r="C356" s="9" t="s">
        <v>23</v>
      </c>
      <c r="D356" s="10" t="s">
        <v>388</v>
      </c>
      <c r="E356" s="11"/>
    </row>
    <row r="357" customFormat="false" ht="11.25" hidden="false" customHeight="false" outlineLevel="0" collapsed="false">
      <c r="A357" s="8" t="n">
        <v>3</v>
      </c>
      <c r="B357" s="8" t="s">
        <v>113</v>
      </c>
      <c r="C357" s="9" t="s">
        <v>8</v>
      </c>
      <c r="D357" s="10" t="s">
        <v>389</v>
      </c>
      <c r="E357" s="11"/>
    </row>
    <row r="358" customFormat="false" ht="11.25" hidden="false" customHeight="false" outlineLevel="0" collapsed="false">
      <c r="A358" s="8" t="n">
        <v>4</v>
      </c>
      <c r="B358" s="8" t="s">
        <v>61</v>
      </c>
      <c r="C358" s="9" t="s">
        <v>20</v>
      </c>
      <c r="D358" s="10" t="s">
        <v>390</v>
      </c>
      <c r="E358" s="11"/>
    </row>
    <row r="359" customFormat="false" ht="11.25" hidden="false" customHeight="false" outlineLevel="0" collapsed="false">
      <c r="A359" s="8" t="n">
        <v>5</v>
      </c>
      <c r="B359" s="8" t="s">
        <v>391</v>
      </c>
      <c r="C359" s="9" t="s">
        <v>14</v>
      </c>
      <c r="D359" s="10" t="s">
        <v>392</v>
      </c>
      <c r="E359" s="11"/>
    </row>
    <row r="360" customFormat="false" ht="11.25" hidden="false" customHeight="false" outlineLevel="0" collapsed="false">
      <c r="A360" s="8" t="n">
        <v>6</v>
      </c>
      <c r="B360" s="8" t="s">
        <v>16</v>
      </c>
      <c r="C360" s="9" t="s">
        <v>17</v>
      </c>
      <c r="D360" s="10" t="s">
        <v>393</v>
      </c>
      <c r="E360" s="11"/>
    </row>
    <row r="361" customFormat="false" ht="11.25" hidden="false" customHeight="false" outlineLevel="0" collapsed="false">
      <c r="A361" s="8" t="n">
        <v>7</v>
      </c>
      <c r="B361" s="8" t="s">
        <v>394</v>
      </c>
      <c r="C361" s="9" t="s">
        <v>2</v>
      </c>
      <c r="D361" s="10" t="s">
        <v>395</v>
      </c>
      <c r="E361" s="11"/>
    </row>
    <row r="362" customFormat="false" ht="11.25" hidden="false" customHeight="false" outlineLevel="0" collapsed="false">
      <c r="A362" s="8" t="n">
        <v>8</v>
      </c>
      <c r="B362" s="8" t="s">
        <v>160</v>
      </c>
      <c r="C362" s="9" t="s">
        <v>26</v>
      </c>
      <c r="D362" s="10" t="s">
        <v>396</v>
      </c>
      <c r="E362" s="11"/>
    </row>
    <row r="363" customFormat="false" ht="11.25" hidden="false" customHeight="false" outlineLevel="0" collapsed="false">
      <c r="A363" s="8" t="n">
        <v>9</v>
      </c>
      <c r="B363" s="8" t="s">
        <v>71</v>
      </c>
      <c r="C363" s="9" t="s">
        <v>11</v>
      </c>
      <c r="D363" s="10" t="s">
        <v>207</v>
      </c>
      <c r="E363" s="11"/>
    </row>
    <row r="364" customFormat="false" ht="11.25" hidden="false" customHeight="false" outlineLevel="0" collapsed="false">
      <c r="A364" s="8" t="n">
        <v>10</v>
      </c>
      <c r="B364" s="8" t="s">
        <v>397</v>
      </c>
      <c r="C364" s="9" t="s">
        <v>29</v>
      </c>
      <c r="D364" s="10" t="s">
        <v>398</v>
      </c>
      <c r="E364" s="11"/>
    </row>
    <row r="365" customFormat="false" ht="11.25" hidden="false" customHeight="false" outlineLevel="0" collapsed="false">
      <c r="A365" s="8" t="n">
        <v>11</v>
      </c>
      <c r="B365" s="8"/>
      <c r="C365" s="9"/>
      <c r="D365" s="10"/>
      <c r="E365" s="11"/>
    </row>
    <row r="366" customFormat="false" ht="11.25" hidden="false" customHeight="false" outlineLevel="0" collapsed="false">
      <c r="A366" s="8" t="n">
        <v>12</v>
      </c>
      <c r="B366" s="8"/>
      <c r="C366" s="9"/>
      <c r="D366" s="10"/>
      <c r="E366" s="11"/>
    </row>
    <row r="369" customFormat="false" ht="11.25" hidden="false" customHeight="false" outlineLevel="0" collapsed="false">
      <c r="B369" s="4" t="s">
        <v>399</v>
      </c>
      <c r="C369" s="5"/>
      <c r="D369" s="6"/>
      <c r="E369" s="7"/>
    </row>
    <row r="371" customFormat="false" ht="11.25" hidden="false" customHeight="false" outlineLevel="0" collapsed="false">
      <c r="A371" s="8" t="n">
        <v>1</v>
      </c>
      <c r="B371" s="8" t="s">
        <v>400</v>
      </c>
      <c r="C371" s="9" t="s">
        <v>5</v>
      </c>
      <c r="D371" s="10" t="s">
        <v>401</v>
      </c>
      <c r="E371" s="11"/>
    </row>
    <row r="372" customFormat="false" ht="11.25" hidden="false" customHeight="false" outlineLevel="0" collapsed="false">
      <c r="A372" s="8" t="n">
        <v>2</v>
      </c>
      <c r="B372" s="8" t="s">
        <v>402</v>
      </c>
      <c r="C372" s="9" t="s">
        <v>8</v>
      </c>
      <c r="D372" s="10" t="s">
        <v>403</v>
      </c>
      <c r="E372" s="11"/>
    </row>
    <row r="373" customFormat="false" ht="11.25" hidden="false" customHeight="false" outlineLevel="0" collapsed="false">
      <c r="A373" s="8" t="n">
        <v>3</v>
      </c>
      <c r="B373" s="8" t="s">
        <v>404</v>
      </c>
      <c r="C373" s="9" t="s">
        <v>2</v>
      </c>
      <c r="D373" s="10" t="s">
        <v>405</v>
      </c>
      <c r="E373" s="11"/>
    </row>
    <row r="374" customFormat="false" ht="11.25" hidden="false" customHeight="false" outlineLevel="0" collapsed="false">
      <c r="A374" s="8" t="n">
        <v>4</v>
      </c>
      <c r="B374" s="8" t="s">
        <v>406</v>
      </c>
      <c r="C374" s="9" t="s">
        <v>14</v>
      </c>
      <c r="D374" s="10" t="s">
        <v>407</v>
      </c>
      <c r="E374" s="11"/>
    </row>
    <row r="375" customFormat="false" ht="11.25" hidden="false" customHeight="false" outlineLevel="0" collapsed="false">
      <c r="A375" s="8" t="n">
        <v>5</v>
      </c>
      <c r="B375" s="8" t="s">
        <v>408</v>
      </c>
      <c r="C375" s="9" t="s">
        <v>23</v>
      </c>
      <c r="D375" s="10" t="s">
        <v>409</v>
      </c>
      <c r="E375" s="11"/>
    </row>
    <row r="376" customFormat="false" ht="11.25" hidden="false" customHeight="false" outlineLevel="0" collapsed="false">
      <c r="A376" s="8" t="n">
        <v>6</v>
      </c>
      <c r="B376" s="8" t="s">
        <v>410</v>
      </c>
      <c r="C376" s="9" t="s">
        <v>17</v>
      </c>
      <c r="D376" s="10" t="s">
        <v>411</v>
      </c>
      <c r="E376" s="11"/>
    </row>
    <row r="377" customFormat="false" ht="11.25" hidden="false" customHeight="false" outlineLevel="0" collapsed="false">
      <c r="A377" s="8" t="n">
        <v>7</v>
      </c>
      <c r="B377" s="8" t="s">
        <v>412</v>
      </c>
      <c r="C377" s="9" t="s">
        <v>20</v>
      </c>
      <c r="D377" s="10" t="s">
        <v>413</v>
      </c>
      <c r="E377" s="11"/>
    </row>
    <row r="378" customFormat="false" ht="11.25" hidden="false" customHeight="false" outlineLevel="0" collapsed="false">
      <c r="A378" s="8" t="n">
        <v>8</v>
      </c>
      <c r="B378" s="8" t="s">
        <v>414</v>
      </c>
      <c r="C378" s="9" t="s">
        <v>11</v>
      </c>
      <c r="D378" s="10" t="s">
        <v>415</v>
      </c>
      <c r="E378" s="11"/>
    </row>
    <row r="379" customFormat="false" ht="11.25" hidden="false" customHeight="false" outlineLevel="0" collapsed="false">
      <c r="A379" s="8" t="n">
        <v>9</v>
      </c>
      <c r="B379" s="8" t="s">
        <v>416</v>
      </c>
      <c r="C379" s="9" t="s">
        <v>26</v>
      </c>
      <c r="D379" s="10" t="s">
        <v>417</v>
      </c>
      <c r="E379" s="11"/>
    </row>
    <row r="380" customFormat="false" ht="11.25" hidden="false" customHeight="false" outlineLevel="0" collapsed="false">
      <c r="A380" s="8" t="n">
        <v>10</v>
      </c>
      <c r="B380" s="8" t="s">
        <v>418</v>
      </c>
      <c r="C380" s="9" t="s">
        <v>29</v>
      </c>
      <c r="D380" s="10" t="s">
        <v>419</v>
      </c>
      <c r="E380" s="11"/>
    </row>
    <row r="381" customFormat="false" ht="11.25" hidden="false" customHeight="false" outlineLevel="0" collapsed="false">
      <c r="A381" s="8" t="n">
        <v>11</v>
      </c>
      <c r="B381" s="8" t="s">
        <v>420</v>
      </c>
      <c r="C381" s="9" t="s">
        <v>98</v>
      </c>
      <c r="D381" s="10" t="s">
        <v>390</v>
      </c>
      <c r="E381" s="11"/>
    </row>
    <row r="382" customFormat="false" ht="11.25" hidden="false" customHeight="false" outlineLevel="0" collapsed="false">
      <c r="A382" s="8" t="n">
        <v>12</v>
      </c>
      <c r="B382" s="8"/>
      <c r="C382" s="9"/>
      <c r="D382" s="10"/>
      <c r="E382" s="11"/>
    </row>
    <row r="385" customFormat="false" ht="11.25" hidden="false" customHeight="false" outlineLevel="0" collapsed="false">
      <c r="B385" s="4" t="s">
        <v>421</v>
      </c>
      <c r="C385" s="5"/>
      <c r="D385" s="6"/>
      <c r="E385" s="7"/>
    </row>
    <row r="387" customFormat="false" ht="11.25" hidden="false" customHeight="false" outlineLevel="0" collapsed="false">
      <c r="A387" s="8" t="n">
        <v>1</v>
      </c>
      <c r="B387" s="8" t="s">
        <v>422</v>
      </c>
      <c r="C387" s="9" t="s">
        <v>14</v>
      </c>
      <c r="D387" s="10" t="s">
        <v>423</v>
      </c>
      <c r="E387" s="11"/>
    </row>
    <row r="388" customFormat="false" ht="11.25" hidden="false" customHeight="false" outlineLevel="0" collapsed="false">
      <c r="A388" s="8" t="n">
        <v>2</v>
      </c>
      <c r="B388" s="8" t="s">
        <v>424</v>
      </c>
      <c r="C388" s="9" t="s">
        <v>5</v>
      </c>
      <c r="D388" s="10" t="s">
        <v>425</v>
      </c>
      <c r="E388" s="11"/>
    </row>
    <row r="389" customFormat="false" ht="11.25" hidden="false" customHeight="false" outlineLevel="0" collapsed="false">
      <c r="A389" s="8" t="n">
        <v>3</v>
      </c>
      <c r="B389" s="8" t="s">
        <v>426</v>
      </c>
      <c r="C389" s="9" t="s">
        <v>23</v>
      </c>
      <c r="D389" s="10" t="s">
        <v>236</v>
      </c>
      <c r="E389" s="11"/>
    </row>
    <row r="390" customFormat="false" ht="11.25" hidden="false" customHeight="false" outlineLevel="0" collapsed="false">
      <c r="A390" s="8" t="n">
        <v>4</v>
      </c>
      <c r="B390" s="8" t="s">
        <v>427</v>
      </c>
      <c r="C390" s="9" t="s">
        <v>8</v>
      </c>
      <c r="D390" s="10" t="s">
        <v>428</v>
      </c>
      <c r="E390" s="11"/>
    </row>
    <row r="391" customFormat="false" ht="11.25" hidden="false" customHeight="false" outlineLevel="0" collapsed="false">
      <c r="A391" s="8" t="n">
        <v>5</v>
      </c>
      <c r="B391" s="8" t="s">
        <v>429</v>
      </c>
      <c r="C391" s="9" t="s">
        <v>20</v>
      </c>
      <c r="D391" s="10" t="s">
        <v>430</v>
      </c>
      <c r="E391" s="11"/>
    </row>
    <row r="392" customFormat="false" ht="11.25" hidden="false" customHeight="false" outlineLevel="0" collapsed="false">
      <c r="A392" s="8" t="n">
        <v>6</v>
      </c>
      <c r="B392" s="8" t="s">
        <v>431</v>
      </c>
      <c r="C392" s="9" t="s">
        <v>17</v>
      </c>
      <c r="D392" s="10" t="s">
        <v>407</v>
      </c>
      <c r="E392" s="11"/>
    </row>
    <row r="393" customFormat="false" ht="11.25" hidden="false" customHeight="false" outlineLevel="0" collapsed="false">
      <c r="A393" s="8" t="n">
        <v>7</v>
      </c>
      <c r="B393" s="8" t="s">
        <v>432</v>
      </c>
      <c r="C393" s="9" t="s">
        <v>11</v>
      </c>
      <c r="D393" s="10" t="s">
        <v>433</v>
      </c>
      <c r="E393" s="11"/>
    </row>
    <row r="394" customFormat="false" ht="11.25" hidden="false" customHeight="false" outlineLevel="0" collapsed="false">
      <c r="A394" s="8" t="n">
        <v>8</v>
      </c>
      <c r="B394" s="8" t="s">
        <v>434</v>
      </c>
      <c r="C394" s="9" t="s">
        <v>29</v>
      </c>
      <c r="D394" s="10" t="s">
        <v>435</v>
      </c>
      <c r="E394" s="11"/>
    </row>
    <row r="395" customFormat="false" ht="11.25" hidden="false" customHeight="false" outlineLevel="0" collapsed="false">
      <c r="A395" s="8" t="n">
        <v>9</v>
      </c>
      <c r="B395" s="8" t="s">
        <v>436</v>
      </c>
      <c r="C395" s="9" t="s">
        <v>26</v>
      </c>
      <c r="D395" s="10" t="s">
        <v>390</v>
      </c>
      <c r="E395" s="11"/>
    </row>
    <row r="396" customFormat="false" ht="11.25" hidden="false" customHeight="false" outlineLevel="0" collapsed="false">
      <c r="A396" s="8" t="n">
        <v>10</v>
      </c>
      <c r="B396" s="8" t="s">
        <v>437</v>
      </c>
      <c r="C396" s="9" t="s">
        <v>2</v>
      </c>
      <c r="D396" s="10" t="s">
        <v>305</v>
      </c>
      <c r="E396" s="11"/>
    </row>
    <row r="397" customFormat="false" ht="11.25" hidden="false" customHeight="false" outlineLevel="0" collapsed="false">
      <c r="A397" s="8" t="n">
        <v>11</v>
      </c>
      <c r="B397" s="8"/>
      <c r="C397" s="9"/>
      <c r="D397" s="10"/>
      <c r="E397" s="11"/>
    </row>
    <row r="398" customFormat="false" ht="11.25" hidden="false" customHeight="false" outlineLevel="0" collapsed="false">
      <c r="A398" s="8" t="n">
        <v>12</v>
      </c>
      <c r="B398" s="8"/>
      <c r="C398" s="9"/>
      <c r="D398" s="10"/>
      <c r="E398" s="11"/>
    </row>
    <row r="401" customFormat="false" ht="11.25" hidden="false" customHeight="false" outlineLevel="0" collapsed="false">
      <c r="B401" s="4" t="s">
        <v>438</v>
      </c>
      <c r="C401" s="5"/>
      <c r="D401" s="6"/>
      <c r="E401" s="7"/>
    </row>
    <row r="403" customFormat="false" ht="11.25" hidden="false" customHeight="false" outlineLevel="0" collapsed="false">
      <c r="A403" s="8" t="n">
        <v>1</v>
      </c>
      <c r="B403" s="8" t="s">
        <v>109</v>
      </c>
      <c r="C403" s="9" t="s">
        <v>17</v>
      </c>
      <c r="D403" s="10" t="s">
        <v>439</v>
      </c>
      <c r="E403" s="11"/>
    </row>
    <row r="404" customFormat="false" ht="11.25" hidden="false" customHeight="false" outlineLevel="0" collapsed="false">
      <c r="A404" s="8" t="n">
        <v>2</v>
      </c>
      <c r="B404" s="8" t="s">
        <v>440</v>
      </c>
      <c r="C404" s="9" t="s">
        <v>2</v>
      </c>
      <c r="D404" s="10" t="s">
        <v>441</v>
      </c>
      <c r="E404" s="11"/>
    </row>
    <row r="405" customFormat="false" ht="11.25" hidden="false" customHeight="false" outlineLevel="0" collapsed="false">
      <c r="A405" s="8" t="n">
        <v>3</v>
      </c>
      <c r="B405" s="8" t="s">
        <v>152</v>
      </c>
      <c r="C405" s="9" t="s">
        <v>20</v>
      </c>
      <c r="D405" s="10" t="s">
        <v>442</v>
      </c>
      <c r="E405" s="11"/>
    </row>
    <row r="406" customFormat="false" ht="11.25" hidden="false" customHeight="false" outlineLevel="0" collapsed="false">
      <c r="A406" s="8" t="n">
        <v>4</v>
      </c>
      <c r="B406" s="8" t="s">
        <v>443</v>
      </c>
      <c r="C406" s="9" t="s">
        <v>14</v>
      </c>
      <c r="D406" s="10" t="s">
        <v>444</v>
      </c>
      <c r="E406" s="11"/>
    </row>
    <row r="407" customFormat="false" ht="11.25" hidden="false" customHeight="false" outlineLevel="0" collapsed="false">
      <c r="A407" s="8" t="n">
        <v>5</v>
      </c>
      <c r="B407" s="8" t="s">
        <v>189</v>
      </c>
      <c r="C407" s="9" t="s">
        <v>11</v>
      </c>
      <c r="D407" s="10" t="s">
        <v>445</v>
      </c>
      <c r="E407" s="11"/>
    </row>
    <row r="408" customFormat="false" ht="11.25" hidden="false" customHeight="false" outlineLevel="0" collapsed="false">
      <c r="A408" s="8" t="n">
        <v>6</v>
      </c>
      <c r="B408" s="8" t="s">
        <v>187</v>
      </c>
      <c r="C408" s="9" t="s">
        <v>5</v>
      </c>
      <c r="D408" s="10" t="s">
        <v>446</v>
      </c>
      <c r="E408" s="11"/>
    </row>
    <row r="409" customFormat="false" ht="11.25" hidden="false" customHeight="false" outlineLevel="0" collapsed="false">
      <c r="A409" s="8" t="n">
        <v>7</v>
      </c>
      <c r="B409" s="8" t="s">
        <v>447</v>
      </c>
      <c r="C409" s="9" t="s">
        <v>8</v>
      </c>
      <c r="D409" s="10" t="s">
        <v>448</v>
      </c>
      <c r="E409" s="11"/>
    </row>
    <row r="410" customFormat="false" ht="11.25" hidden="false" customHeight="false" outlineLevel="0" collapsed="false">
      <c r="A410" s="8" t="n">
        <v>8</v>
      </c>
      <c r="B410" s="8" t="s">
        <v>449</v>
      </c>
      <c r="C410" s="9" t="s">
        <v>23</v>
      </c>
      <c r="D410" s="10" t="s">
        <v>450</v>
      </c>
      <c r="E410" s="11"/>
    </row>
    <row r="411" customFormat="false" ht="11.25" hidden="false" customHeight="false" outlineLevel="0" collapsed="false">
      <c r="A411" s="8" t="n">
        <v>9</v>
      </c>
      <c r="B411" s="8" t="s">
        <v>199</v>
      </c>
      <c r="C411" s="9" t="s">
        <v>29</v>
      </c>
      <c r="D411" s="10" t="s">
        <v>451</v>
      </c>
      <c r="E411" s="11"/>
    </row>
    <row r="412" customFormat="false" ht="11.25" hidden="false" customHeight="false" outlineLevel="0" collapsed="false">
      <c r="A412" s="8" t="n">
        <v>10</v>
      </c>
      <c r="B412" s="8" t="s">
        <v>67</v>
      </c>
      <c r="C412" s="9" t="s">
        <v>26</v>
      </c>
      <c r="D412" s="10" t="s">
        <v>452</v>
      </c>
      <c r="E412" s="11"/>
    </row>
    <row r="413" customFormat="false" ht="11.25" hidden="false" customHeight="false" outlineLevel="0" collapsed="false">
      <c r="A413" s="8" t="n">
        <v>11</v>
      </c>
      <c r="B413" s="8"/>
      <c r="C413" s="9"/>
      <c r="D413" s="10"/>
      <c r="E413" s="11"/>
    </row>
    <row r="414" customFormat="false" ht="11.25" hidden="false" customHeight="false" outlineLevel="0" collapsed="false">
      <c r="A414" s="8" t="n">
        <v>12</v>
      </c>
      <c r="B414" s="8"/>
      <c r="C414" s="9"/>
      <c r="D414" s="10"/>
      <c r="E414" s="11"/>
    </row>
    <row r="417" customFormat="false" ht="11.25" hidden="false" customHeight="false" outlineLevel="0" collapsed="false">
      <c r="B417" s="15"/>
    </row>
    <row r="418" customFormat="false" ht="11.25" hidden="false" customHeight="false" outlineLevel="0" collapsed="false">
      <c r="B418" s="4"/>
    </row>
    <row r="419" customFormat="false" ht="11.25" hidden="false" customHeight="false" outlineLevel="0" collapsed="false">
      <c r="C419" s="16"/>
      <c r="D419" s="17"/>
      <c r="E419" s="18"/>
    </row>
    <row r="420" customFormat="false" ht="11.25" hidden="false" customHeight="false" outlineLevel="0" collapsed="false">
      <c r="C420" s="16"/>
      <c r="D420" s="17"/>
      <c r="E420" s="18"/>
    </row>
    <row r="421" customFormat="false" ht="11.25" hidden="false" customHeight="false" outlineLevel="0" collapsed="false">
      <c r="C421" s="16"/>
      <c r="D421" s="17"/>
      <c r="E421" s="18"/>
    </row>
    <row r="422" customFormat="false" ht="11.25" hidden="false" customHeight="false" outlineLevel="0" collapsed="false">
      <c r="C422" s="16"/>
      <c r="D422" s="17"/>
      <c r="E422" s="18"/>
    </row>
    <row r="423" customFormat="false" ht="11.25" hidden="false" customHeight="false" outlineLevel="0" collapsed="false">
      <c r="C423" s="16"/>
      <c r="D423" s="17"/>
      <c r="E423" s="18"/>
    </row>
    <row r="424" customFormat="false" ht="11.25" hidden="false" customHeight="false" outlineLevel="0" collapsed="false">
      <c r="C424" s="16"/>
      <c r="D424" s="17"/>
      <c r="E424" s="18"/>
    </row>
    <row r="425" customFormat="false" ht="11.25" hidden="false" customHeight="false" outlineLevel="0" collapsed="false">
      <c r="C425" s="16"/>
      <c r="D425" s="17"/>
      <c r="E425" s="18"/>
    </row>
    <row r="426" customFormat="false" ht="11.25" hidden="false" customHeight="false" outlineLevel="0" collapsed="false">
      <c r="C426" s="16"/>
      <c r="D426" s="17"/>
      <c r="E426" s="18"/>
    </row>
    <row r="427" customFormat="false" ht="11.25" hidden="false" customHeight="false" outlineLevel="0" collapsed="false">
      <c r="C427" s="16"/>
      <c r="D427" s="17"/>
      <c r="E427" s="18"/>
    </row>
    <row r="428" customFormat="false" ht="11.25" hidden="false" customHeight="false" outlineLevel="0" collapsed="false">
      <c r="C428" s="16"/>
      <c r="D428" s="17"/>
      <c r="E428" s="18"/>
    </row>
    <row r="429" customFormat="false" ht="11.25" hidden="false" customHeight="false" outlineLevel="0" collapsed="false">
      <c r="C429" s="16"/>
      <c r="D429" s="17"/>
      <c r="E429" s="18"/>
    </row>
    <row r="430" customFormat="false" ht="11.25" hidden="false" customHeight="false" outlineLevel="0" collapsed="false">
      <c r="C430" s="16"/>
      <c r="D430" s="17"/>
      <c r="E430" s="18"/>
    </row>
    <row r="431" customFormat="false" ht="11.25" hidden="false" customHeight="false" outlineLevel="0" collapsed="false">
      <c r="E431" s="19"/>
    </row>
    <row r="432" customFormat="false" ht="11.25" hidden="false" customHeight="false" outlineLevel="0" collapsed="false">
      <c r="B432" s="4"/>
      <c r="E432" s="19"/>
    </row>
    <row r="433" customFormat="false" ht="11.25" hidden="false" customHeight="false" outlineLevel="0" collapsed="false">
      <c r="C433" s="20"/>
      <c r="E433" s="21"/>
    </row>
    <row r="434" customFormat="false" ht="11.25" hidden="false" customHeight="false" outlineLevel="0" collapsed="false">
      <c r="C434" s="20"/>
      <c r="E434" s="21"/>
    </row>
    <row r="435" customFormat="false" ht="11.25" hidden="false" customHeight="false" outlineLevel="0" collapsed="false">
      <c r="C435" s="20"/>
      <c r="E435" s="21"/>
    </row>
    <row r="436" customFormat="false" ht="11.25" hidden="false" customHeight="false" outlineLevel="0" collapsed="false">
      <c r="C436" s="20"/>
      <c r="E436" s="21"/>
    </row>
    <row r="437" customFormat="false" ht="11.25" hidden="false" customHeight="false" outlineLevel="0" collapsed="false">
      <c r="C437" s="20"/>
      <c r="E437" s="21"/>
    </row>
    <row r="438" customFormat="false" ht="11.25" hidden="false" customHeight="false" outlineLevel="0" collapsed="false">
      <c r="C438" s="20"/>
      <c r="E438" s="21"/>
    </row>
    <row r="439" customFormat="false" ht="11.25" hidden="false" customHeight="false" outlineLevel="0" collapsed="false">
      <c r="C439" s="20"/>
      <c r="E439" s="21"/>
    </row>
    <row r="440" customFormat="false" ht="11.25" hidden="false" customHeight="false" outlineLevel="0" collapsed="false">
      <c r="C440" s="20"/>
      <c r="E440" s="21"/>
    </row>
    <row r="441" customFormat="false" ht="11.25" hidden="false" customHeight="false" outlineLevel="0" collapsed="false">
      <c r="C441" s="20"/>
      <c r="E441" s="21"/>
    </row>
    <row r="442" customFormat="false" ht="11.25" hidden="false" customHeight="false" outlineLevel="0" collapsed="false">
      <c r="C442" s="20"/>
      <c r="E442" s="21"/>
    </row>
    <row r="443" customFormat="false" ht="11.25" hidden="false" customHeight="false" outlineLevel="0" collapsed="false">
      <c r="C443" s="20"/>
      <c r="E443" s="21"/>
    </row>
    <row r="444" customFormat="false" ht="11.25" hidden="false" customHeight="false" outlineLevel="0" collapsed="false">
      <c r="C444" s="20"/>
      <c r="E44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Y15" colorId="64" zoomScale="75" zoomScaleNormal="75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5.13"/>
    <col collapsed="false" customWidth="true" hidden="false" outlineLevel="0" max="2" min="2" style="22" width="9.14"/>
    <col collapsed="false" customWidth="true" hidden="false" outlineLevel="0" max="3" min="3" style="23" width="9.14"/>
    <col collapsed="false" customWidth="true" hidden="false" outlineLevel="0" max="4" min="4" style="24" width="9.14"/>
    <col collapsed="false" customWidth="true" hidden="false" outlineLevel="0" max="5" min="5" style="22" width="9.14"/>
    <col collapsed="false" customWidth="true" hidden="false" outlineLevel="0" max="6" min="6" style="23" width="9.14"/>
    <col collapsed="false" customWidth="true" hidden="false" outlineLevel="0" max="7" min="7" style="24" width="9.14"/>
    <col collapsed="false" customWidth="true" hidden="false" outlineLevel="0" max="8" min="8" style="22" width="9.14"/>
    <col collapsed="false" customWidth="true" hidden="false" outlineLevel="0" max="9" min="9" style="23" width="9.14"/>
    <col collapsed="false" customWidth="true" hidden="false" outlineLevel="0" max="10" min="10" style="24" width="9.14"/>
    <col collapsed="false" customWidth="true" hidden="false" outlineLevel="0" max="11" min="11" style="22" width="9.14"/>
    <col collapsed="false" customWidth="true" hidden="false" outlineLevel="0" max="12" min="12" style="23" width="9.14"/>
    <col collapsed="false" customWidth="true" hidden="false" outlineLevel="0" max="13" min="13" style="24" width="9.14"/>
    <col collapsed="false" customWidth="true" hidden="false" outlineLevel="0" max="14" min="14" style="22" width="9.14"/>
    <col collapsed="false" customWidth="true" hidden="false" outlineLevel="0" max="15" min="15" style="23" width="9.14"/>
    <col collapsed="false" customWidth="true" hidden="false" outlineLevel="0" max="16" min="16" style="24" width="9.14"/>
    <col collapsed="false" customWidth="true" hidden="false" outlineLevel="0" max="17" min="17" style="22" width="9.14"/>
    <col collapsed="false" customWidth="true" hidden="false" outlineLevel="0" max="18" min="18" style="23" width="9.14"/>
    <col collapsed="false" customWidth="true" hidden="false" outlineLevel="0" max="19" min="19" style="24" width="9.14"/>
    <col collapsed="false" customWidth="true" hidden="false" outlineLevel="0" max="20" min="20" style="22" width="9.14"/>
    <col collapsed="false" customWidth="true" hidden="false" outlineLevel="0" max="21" min="21" style="25" width="9.14"/>
    <col collapsed="false" customWidth="true" hidden="false" outlineLevel="0" max="22" min="22" style="24" width="9.14"/>
    <col collapsed="false" customWidth="true" hidden="false" outlineLevel="0" max="23" min="23" style="22" width="9.14"/>
    <col collapsed="false" customWidth="true" hidden="false" outlineLevel="0" max="24" min="24" style="25" width="9.14"/>
    <col collapsed="false" customWidth="true" hidden="false" outlineLevel="0" max="25" min="25" style="24" width="9.14"/>
    <col collapsed="false" customWidth="true" hidden="false" outlineLevel="0" max="26" min="26" style="22" width="9.14"/>
    <col collapsed="false" customWidth="true" hidden="false" outlineLevel="0" max="27" min="27" style="25" width="9.14"/>
    <col collapsed="false" customWidth="true" hidden="false" outlineLevel="0" max="28" min="28" style="24" width="9.14"/>
    <col collapsed="false" customWidth="true" hidden="false" outlineLevel="0" max="29" min="29" style="22" width="9.14"/>
    <col collapsed="false" customWidth="true" hidden="false" outlineLevel="0" max="30" min="30" style="25" width="8.99"/>
    <col collapsed="false" customWidth="true" hidden="false" outlineLevel="0" max="31" min="31" style="24" width="9.14"/>
    <col collapsed="false" customWidth="true" hidden="false" outlineLevel="0" max="32" min="32" style="22" width="9.14"/>
    <col collapsed="false" customWidth="true" hidden="false" outlineLevel="0" max="33" min="33" style="23" width="9.14"/>
    <col collapsed="false" customWidth="true" hidden="false" outlineLevel="0" max="34" min="34" style="24" width="9.14"/>
    <col collapsed="false" customWidth="true" hidden="false" outlineLevel="0" max="35" min="35" style="22" width="9.14"/>
    <col collapsed="false" customWidth="true" hidden="false" outlineLevel="0" max="36" min="36" style="23" width="9.14"/>
    <col collapsed="false" customWidth="true" hidden="false" outlineLevel="0" max="37" min="37" style="24" width="9.14"/>
    <col collapsed="false" customWidth="true" hidden="false" outlineLevel="0" max="38" min="38" style="22" width="9.14"/>
    <col collapsed="false" customWidth="true" hidden="false" outlineLevel="0" max="39" min="39" style="23" width="9.14"/>
    <col collapsed="false" customWidth="true" hidden="false" outlineLevel="0" max="40" min="40" style="24" width="9.14"/>
    <col collapsed="false" customWidth="true" hidden="false" outlineLevel="0" max="41" min="41" style="25" width="22.7"/>
    <col collapsed="false" customWidth="true" hidden="false" outlineLevel="0" max="42" min="42" style="26" width="9.14"/>
  </cols>
  <sheetData>
    <row r="1" customFormat="false" ht="12.75" hidden="true" customHeight="false" outlineLevel="0" collapsed="false">
      <c r="A1" s="27"/>
      <c r="B1" s="27"/>
      <c r="C1" s="28"/>
      <c r="E1" s="29"/>
      <c r="F1" s="28"/>
      <c r="H1" s="29"/>
      <c r="I1" s="28"/>
      <c r="K1" s="29"/>
      <c r="L1" s="28"/>
      <c r="N1" s="29"/>
      <c r="O1" s="28"/>
      <c r="Q1" s="29"/>
      <c r="R1" s="28"/>
      <c r="T1" s="29"/>
      <c r="U1" s="30"/>
      <c r="W1" s="29"/>
      <c r="X1" s="30"/>
      <c r="Z1" s="29"/>
      <c r="AA1" s="30"/>
      <c r="AC1" s="29"/>
      <c r="AD1" s="30"/>
      <c r="AF1" s="29"/>
      <c r="AG1" s="28"/>
      <c r="AI1" s="29"/>
      <c r="AJ1" s="28"/>
      <c r="AL1" s="29"/>
      <c r="AM1" s="28"/>
      <c r="AO1" s="31"/>
      <c r="AP1" s="32"/>
    </row>
    <row r="2" customFormat="false" ht="12.75" hidden="true" customHeight="false" outlineLevel="0" collapsed="false">
      <c r="A2" s="27"/>
      <c r="B2" s="27"/>
      <c r="C2" s="28"/>
      <c r="E2" s="29"/>
      <c r="F2" s="28"/>
      <c r="H2" s="33"/>
      <c r="I2" s="34"/>
      <c r="J2" s="35"/>
      <c r="K2" s="33"/>
      <c r="L2" s="36"/>
      <c r="M2" s="37"/>
      <c r="N2" s="33"/>
      <c r="O2" s="34"/>
      <c r="P2" s="35"/>
      <c r="Q2" s="29"/>
      <c r="R2" s="28"/>
      <c r="T2" s="29"/>
      <c r="U2" s="30"/>
      <c r="W2" s="38"/>
      <c r="X2" s="39"/>
      <c r="Y2" s="40"/>
      <c r="Z2" s="38"/>
      <c r="AA2" s="39"/>
      <c r="AB2" s="35"/>
      <c r="AC2" s="38"/>
      <c r="AD2" s="41"/>
      <c r="AE2" s="35"/>
      <c r="AF2" s="29"/>
      <c r="AG2" s="28"/>
      <c r="AI2" s="29"/>
      <c r="AJ2" s="28"/>
      <c r="AL2" s="33"/>
      <c r="AM2" s="36"/>
      <c r="AN2" s="37"/>
      <c r="AO2" s="31"/>
      <c r="AP2" s="32"/>
    </row>
    <row r="3" customFormat="false" ht="12.75" hidden="true" customHeight="false" outlineLevel="0" collapsed="false">
      <c r="A3" s="27"/>
      <c r="B3" s="27"/>
      <c r="C3" s="28"/>
      <c r="E3" s="29"/>
      <c r="F3" s="28"/>
      <c r="H3" s="33"/>
      <c r="I3" s="34"/>
      <c r="J3" s="35"/>
      <c r="K3" s="33"/>
      <c r="L3" s="36"/>
      <c r="M3" s="37"/>
      <c r="N3" s="33"/>
      <c r="O3" s="34"/>
      <c r="P3" s="35"/>
      <c r="Q3" s="29"/>
      <c r="R3" s="28"/>
      <c r="T3" s="29"/>
      <c r="U3" s="30"/>
      <c r="W3" s="38"/>
      <c r="X3" s="39"/>
      <c r="Y3" s="40"/>
      <c r="Z3" s="38"/>
      <c r="AA3" s="39"/>
      <c r="AB3" s="35"/>
      <c r="AC3" s="38"/>
      <c r="AD3" s="41"/>
      <c r="AE3" s="35"/>
      <c r="AF3" s="29"/>
      <c r="AG3" s="28"/>
      <c r="AI3" s="29"/>
      <c r="AJ3" s="28"/>
      <c r="AL3" s="33"/>
      <c r="AM3" s="36"/>
      <c r="AN3" s="37"/>
      <c r="AO3" s="31"/>
      <c r="AP3" s="32"/>
    </row>
    <row r="4" customFormat="false" ht="12.75" hidden="true" customHeight="false" outlineLevel="0" collapsed="false">
      <c r="A4" s="27"/>
      <c r="B4" s="27"/>
      <c r="C4" s="28"/>
      <c r="E4" s="29"/>
      <c r="F4" s="28"/>
      <c r="H4" s="33"/>
      <c r="I4" s="34"/>
      <c r="J4" s="35"/>
      <c r="K4" s="33"/>
      <c r="L4" s="36"/>
      <c r="M4" s="37"/>
      <c r="N4" s="33"/>
      <c r="O4" s="34"/>
      <c r="P4" s="35"/>
      <c r="Q4" s="29"/>
      <c r="R4" s="28"/>
      <c r="T4" s="29"/>
      <c r="U4" s="30"/>
      <c r="W4" s="38"/>
      <c r="X4" s="39"/>
      <c r="Y4" s="40"/>
      <c r="Z4" s="38"/>
      <c r="AA4" s="39"/>
      <c r="AB4" s="35"/>
      <c r="AC4" s="38"/>
      <c r="AD4" s="41"/>
      <c r="AE4" s="35"/>
      <c r="AF4" s="29"/>
      <c r="AG4" s="28"/>
      <c r="AI4" s="29"/>
      <c r="AJ4" s="28"/>
      <c r="AL4" s="33"/>
      <c r="AM4" s="36"/>
      <c r="AN4" s="37"/>
      <c r="AO4" s="31"/>
      <c r="AP4" s="32"/>
    </row>
    <row r="5" customFormat="false" ht="12.75" hidden="true" customHeight="false" outlineLevel="0" collapsed="false">
      <c r="A5" s="27"/>
      <c r="B5" s="27"/>
      <c r="C5" s="28"/>
      <c r="E5" s="29"/>
      <c r="F5" s="28"/>
      <c r="H5" s="33"/>
      <c r="I5" s="34"/>
      <c r="J5" s="35"/>
      <c r="K5" s="33"/>
      <c r="L5" s="36"/>
      <c r="M5" s="37"/>
      <c r="N5" s="33"/>
      <c r="O5" s="34"/>
      <c r="P5" s="35"/>
      <c r="Q5" s="29"/>
      <c r="R5" s="28"/>
      <c r="T5" s="29"/>
      <c r="U5" s="30"/>
      <c r="W5" s="38"/>
      <c r="X5" s="39"/>
      <c r="Y5" s="40"/>
      <c r="Z5" s="38"/>
      <c r="AA5" s="39"/>
      <c r="AB5" s="35"/>
      <c r="AC5" s="38"/>
      <c r="AD5" s="41"/>
      <c r="AE5" s="35"/>
      <c r="AF5" s="29"/>
      <c r="AG5" s="28"/>
      <c r="AI5" s="29"/>
      <c r="AJ5" s="28"/>
      <c r="AL5" s="33"/>
      <c r="AM5" s="36"/>
      <c r="AN5" s="37"/>
      <c r="AO5" s="31"/>
      <c r="AP5" s="32"/>
    </row>
    <row r="6" customFormat="false" ht="12.75" hidden="true" customHeight="false" outlineLevel="0" collapsed="false">
      <c r="A6" s="27"/>
      <c r="B6" s="27"/>
      <c r="C6" s="28"/>
      <c r="E6" s="29"/>
      <c r="F6" s="28"/>
      <c r="H6" s="33"/>
      <c r="I6" s="34"/>
      <c r="J6" s="35"/>
      <c r="K6" s="33"/>
      <c r="L6" s="36"/>
      <c r="M6" s="37"/>
      <c r="N6" s="33"/>
      <c r="O6" s="34"/>
      <c r="P6" s="35"/>
      <c r="Q6" s="29"/>
      <c r="R6" s="28"/>
      <c r="T6" s="29"/>
      <c r="U6" s="30"/>
      <c r="W6" s="38"/>
      <c r="X6" s="39"/>
      <c r="Y6" s="40"/>
      <c r="Z6" s="38"/>
      <c r="AA6" s="39"/>
      <c r="AB6" s="35"/>
      <c r="AC6" s="38"/>
      <c r="AD6" s="41"/>
      <c r="AE6" s="35"/>
      <c r="AF6" s="29"/>
      <c r="AG6" s="28"/>
      <c r="AI6" s="29"/>
      <c r="AJ6" s="28"/>
      <c r="AL6" s="33"/>
      <c r="AM6" s="36"/>
      <c r="AN6" s="37"/>
      <c r="AO6" s="31"/>
      <c r="AP6" s="32"/>
    </row>
    <row r="7" customFormat="false" ht="12.75" hidden="true" customHeight="false" outlineLevel="0" collapsed="false">
      <c r="A7" s="27"/>
      <c r="B7" s="27"/>
      <c r="C7" s="28"/>
      <c r="E7" s="29"/>
      <c r="F7" s="28"/>
      <c r="H7" s="33"/>
      <c r="I7" s="34"/>
      <c r="J7" s="35"/>
      <c r="K7" s="33"/>
      <c r="L7" s="36"/>
      <c r="M7" s="37"/>
      <c r="N7" s="33"/>
      <c r="O7" s="34"/>
      <c r="P7" s="35"/>
      <c r="Q7" s="29"/>
      <c r="R7" s="28"/>
      <c r="T7" s="29"/>
      <c r="U7" s="30"/>
      <c r="W7" s="38"/>
      <c r="X7" s="39"/>
      <c r="Y7" s="40"/>
      <c r="Z7" s="38"/>
      <c r="AA7" s="39"/>
      <c r="AB7" s="35"/>
      <c r="AC7" s="38"/>
      <c r="AD7" s="41"/>
      <c r="AE7" s="35"/>
      <c r="AF7" s="29"/>
      <c r="AG7" s="28"/>
      <c r="AI7" s="29"/>
      <c r="AJ7" s="28"/>
      <c r="AL7" s="33"/>
      <c r="AM7" s="36"/>
      <c r="AN7" s="37"/>
      <c r="AO7" s="31"/>
      <c r="AP7" s="32"/>
    </row>
    <row r="8" customFormat="false" ht="12.75" hidden="true" customHeight="false" outlineLevel="0" collapsed="false">
      <c r="A8" s="42" t="s">
        <v>453</v>
      </c>
      <c r="B8" s="27"/>
      <c r="C8" s="28"/>
      <c r="E8" s="29"/>
      <c r="F8" s="28"/>
      <c r="H8" s="33"/>
      <c r="I8" s="34"/>
      <c r="J8" s="35"/>
      <c r="K8" s="33"/>
      <c r="L8" s="36"/>
      <c r="M8" s="37"/>
      <c r="N8" s="33"/>
      <c r="O8" s="34"/>
      <c r="P8" s="35"/>
      <c r="Q8" s="29"/>
      <c r="R8" s="28"/>
      <c r="T8" s="29"/>
      <c r="U8" s="30"/>
      <c r="W8" s="38"/>
      <c r="X8" s="39"/>
      <c r="Y8" s="40"/>
      <c r="Z8" s="38" t="s">
        <v>454</v>
      </c>
      <c r="AA8" s="39"/>
      <c r="AB8" s="35"/>
      <c r="AC8" s="38"/>
      <c r="AD8" s="41"/>
      <c r="AE8" s="35"/>
      <c r="AF8" s="29"/>
      <c r="AG8" s="28"/>
      <c r="AI8" s="29"/>
      <c r="AJ8" s="28"/>
      <c r="AL8" s="33"/>
      <c r="AM8" s="36"/>
      <c r="AN8" s="37"/>
      <c r="AO8" s="31"/>
      <c r="AP8" s="32"/>
    </row>
    <row r="9" customFormat="false" ht="12.75" hidden="true" customHeight="false" outlineLevel="0" collapsed="false">
      <c r="A9" s="27" t="n">
        <f aca="false">EXP((Z9*60+AB9-'[1]coppa brema Maschile'!C13)/'[1]coppa brema Maschile'!C14)</f>
        <v>1099.97689569901</v>
      </c>
      <c r="B9" s="27"/>
      <c r="C9" s="28"/>
      <c r="E9" s="29"/>
      <c r="F9" s="28"/>
      <c r="H9" s="29" t="n">
        <f aca="false">EXP((I9*60+N9-'[1]coppa brema Maschile'!F13)/'[1]coppa brema Maschile'!F14)</f>
        <v>12908.5940888777</v>
      </c>
      <c r="I9" s="34"/>
      <c r="J9" s="35"/>
      <c r="K9" s="33"/>
      <c r="L9" s="36"/>
      <c r="M9" s="37"/>
      <c r="N9" s="33"/>
      <c r="O9" s="34"/>
      <c r="P9" s="35"/>
      <c r="Q9" s="29"/>
      <c r="R9" s="28"/>
      <c r="T9" s="29"/>
      <c r="U9" s="30"/>
      <c r="W9" s="38"/>
      <c r="X9" s="39"/>
      <c r="Y9" s="40"/>
      <c r="Z9" s="38"/>
      <c r="AA9" s="39"/>
      <c r="AB9" s="35" t="n">
        <v>21.07</v>
      </c>
      <c r="AC9" s="38" t="n">
        <f aca="false">EXP((21.07-80.95)/(-8.55))</f>
        <v>1100.48775256327</v>
      </c>
      <c r="AD9" s="41"/>
      <c r="AE9" s="35"/>
      <c r="AF9" s="29"/>
      <c r="AG9" s="28"/>
      <c r="AI9" s="29"/>
      <c r="AJ9" s="28"/>
      <c r="AL9" s="33"/>
      <c r="AM9" s="36"/>
      <c r="AN9" s="37"/>
      <c r="AO9" s="31"/>
      <c r="AP9" s="32"/>
    </row>
    <row r="10" customFormat="false" ht="12.75" hidden="true" customHeight="false" outlineLevel="0" collapsed="false">
      <c r="A10" s="27"/>
      <c r="B10" s="27"/>
      <c r="C10" s="28"/>
      <c r="E10" s="29"/>
      <c r="F10" s="28"/>
      <c r="H10" s="29"/>
      <c r="I10" s="28"/>
      <c r="K10" s="29"/>
      <c r="L10" s="28"/>
      <c r="N10" s="29"/>
      <c r="O10" s="28"/>
      <c r="Q10" s="29"/>
      <c r="R10" s="28"/>
      <c r="T10" s="29"/>
      <c r="U10" s="30"/>
      <c r="W10" s="29"/>
      <c r="X10" s="30"/>
      <c r="Z10" s="29"/>
      <c r="AA10" s="30"/>
      <c r="AC10" s="29"/>
      <c r="AD10" s="30"/>
      <c r="AF10" s="29"/>
      <c r="AG10" s="28"/>
      <c r="AI10" s="29"/>
      <c r="AJ10" s="28"/>
      <c r="AL10" s="29"/>
      <c r="AM10" s="28"/>
      <c r="AO10" s="31"/>
      <c r="AP10" s="32"/>
    </row>
    <row r="11" customFormat="false" ht="12.75" hidden="true" customHeight="false" outlineLevel="0" collapsed="false">
      <c r="A11" s="27"/>
      <c r="B11" s="27"/>
      <c r="C11" s="28"/>
      <c r="E11" s="29"/>
      <c r="F11" s="28"/>
      <c r="H11" s="29"/>
      <c r="I11" s="28"/>
      <c r="K11" s="29"/>
      <c r="L11" s="28"/>
      <c r="N11" s="29"/>
      <c r="O11" s="28"/>
      <c r="Q11" s="29"/>
      <c r="R11" s="28"/>
      <c r="T11" s="29"/>
      <c r="U11" s="30"/>
      <c r="W11" s="29"/>
      <c r="X11" s="30"/>
      <c r="Z11" s="29"/>
      <c r="AA11" s="30"/>
      <c r="AC11" s="29"/>
      <c r="AD11" s="30"/>
      <c r="AF11" s="29"/>
      <c r="AG11" s="28"/>
      <c r="AI11" s="29"/>
      <c r="AJ11" s="28"/>
      <c r="AL11" s="29"/>
      <c r="AM11" s="28"/>
      <c r="AO11" s="31"/>
      <c r="AP11" s="32"/>
    </row>
    <row r="12" customFormat="false" ht="12.75" hidden="true" customHeight="false" outlineLevel="0" collapsed="false">
      <c r="A12" s="27"/>
      <c r="B12" s="27"/>
      <c r="C12" s="28"/>
      <c r="E12" s="29"/>
      <c r="F12" s="28"/>
      <c r="H12" s="29"/>
      <c r="I12" s="28"/>
      <c r="K12" s="29"/>
      <c r="L12" s="28"/>
      <c r="N12" s="29"/>
      <c r="O12" s="28"/>
      <c r="Q12" s="29"/>
      <c r="R12" s="28"/>
      <c r="T12" s="29"/>
      <c r="U12" s="30"/>
      <c r="W12" s="29"/>
      <c r="X12" s="30"/>
      <c r="Z12" s="29"/>
      <c r="AA12" s="30"/>
      <c r="AC12" s="29"/>
      <c r="AD12" s="30"/>
      <c r="AF12" s="29"/>
      <c r="AG12" s="28"/>
      <c r="AI12" s="29"/>
      <c r="AJ12" s="28"/>
      <c r="AL12" s="29"/>
      <c r="AM12" s="28"/>
      <c r="AO12" s="31"/>
      <c r="AP12" s="32"/>
    </row>
    <row r="13" customFormat="false" ht="12.75" hidden="true" customHeight="false" outlineLevel="0" collapsed="false">
      <c r="A13" s="27"/>
      <c r="B13" s="27" t="n">
        <v>194.240100179208</v>
      </c>
      <c r="C13" s="28"/>
      <c r="E13" s="29" t="n">
        <v>221.626632020189</v>
      </c>
      <c r="F13" s="28"/>
      <c r="H13" s="29" t="n">
        <v>178.209344388604</v>
      </c>
      <c r="I13" s="28"/>
      <c r="K13" s="29" t="n">
        <v>195.971236944654</v>
      </c>
      <c r="L13" s="28"/>
      <c r="N13" s="29" t="n">
        <v>825.146421268426</v>
      </c>
      <c r="O13" s="28"/>
      <c r="Q13" s="29" t="n">
        <v>323.794212404618</v>
      </c>
      <c r="R13" s="28"/>
      <c r="T13" s="29" t="n">
        <v>88.4781234585083</v>
      </c>
      <c r="U13" s="30"/>
      <c r="W13" s="29" t="n">
        <v>101.344053354955</v>
      </c>
      <c r="X13" s="30"/>
      <c r="Z13" s="29" t="n">
        <v>80.9485531011544</v>
      </c>
      <c r="AA13" s="30"/>
      <c r="AC13" s="29" t="n">
        <v>91.5789540631934</v>
      </c>
      <c r="AD13" s="30"/>
      <c r="AF13" s="29" t="n">
        <v>436.766563524434</v>
      </c>
      <c r="AG13" s="28"/>
      <c r="AI13" s="29" t="n">
        <v>362.548305472324</v>
      </c>
      <c r="AJ13" s="28"/>
      <c r="AL13" s="29" t="n">
        <v>3279.15885188632</v>
      </c>
      <c r="AM13" s="28"/>
      <c r="AO13" s="31"/>
      <c r="AP13" s="32"/>
    </row>
    <row r="14" customFormat="false" ht="12.75" hidden="true" customHeight="false" outlineLevel="0" collapsed="false">
      <c r="A14" s="27"/>
      <c r="B14" s="27" t="n">
        <v>-20.5135007789291</v>
      </c>
      <c r="C14" s="28"/>
      <c r="E14" s="29" t="n">
        <v>-23.4060794378481</v>
      </c>
      <c r="F14" s="28"/>
      <c r="H14" s="29" t="n">
        <v>-18.8258595478437</v>
      </c>
      <c r="I14" s="28"/>
      <c r="K14" s="29" t="n">
        <v>-20.7117168459273</v>
      </c>
      <c r="L14" s="28"/>
      <c r="N14" s="29" t="n">
        <v>-87.1727293231525</v>
      </c>
      <c r="O14" s="28"/>
      <c r="Q14" s="29" t="n">
        <v>-34.2014410954338</v>
      </c>
      <c r="R14" s="28"/>
      <c r="T14" s="29" t="n">
        <v>-9.34478907365107</v>
      </c>
      <c r="U14" s="30"/>
      <c r="W14" s="29" t="n">
        <v>-10.6968649259436</v>
      </c>
      <c r="X14" s="30"/>
      <c r="Z14" s="29" t="n">
        <v>-8.55036027385845</v>
      </c>
      <c r="AA14" s="30"/>
      <c r="AC14" s="29" t="n">
        <v>-9.67231657534666</v>
      </c>
      <c r="AD14" s="30"/>
      <c r="AF14" s="29" t="n">
        <v>-46.1268553846286</v>
      </c>
      <c r="AG14" s="28"/>
      <c r="AI14" s="29" t="n">
        <v>-38.2947482547161</v>
      </c>
      <c r="AJ14" s="28"/>
      <c r="AL14" s="29" t="n">
        <v>-346.321776959913</v>
      </c>
      <c r="AM14" s="28"/>
      <c r="AO14" s="31"/>
      <c r="AP14" s="32"/>
    </row>
    <row r="15" s="47" customFormat="true" ht="12.75" hidden="false" customHeight="false" outlineLevel="0" collapsed="false">
      <c r="A15" s="43" t="s">
        <v>455</v>
      </c>
      <c r="B15" s="44" t="s">
        <v>456</v>
      </c>
      <c r="C15" s="44"/>
      <c r="D15" s="35"/>
      <c r="E15" s="45" t="s">
        <v>457</v>
      </c>
      <c r="F15" s="45"/>
      <c r="G15" s="35"/>
      <c r="H15" s="45" t="s">
        <v>458</v>
      </c>
      <c r="I15" s="45"/>
      <c r="J15" s="35"/>
      <c r="K15" s="45" t="s">
        <v>459</v>
      </c>
      <c r="L15" s="45"/>
      <c r="M15" s="35"/>
      <c r="N15" s="45" t="s">
        <v>460</v>
      </c>
      <c r="O15" s="45"/>
      <c r="P15" s="35"/>
      <c r="Q15" s="45" t="s">
        <v>461</v>
      </c>
      <c r="R15" s="45"/>
      <c r="S15" s="24"/>
      <c r="T15" s="45" t="s">
        <v>462</v>
      </c>
      <c r="U15" s="45"/>
      <c r="V15" s="35"/>
      <c r="W15" s="45" t="s">
        <v>463</v>
      </c>
      <c r="X15" s="45"/>
      <c r="Y15" s="35"/>
      <c r="Z15" s="45" t="s">
        <v>464</v>
      </c>
      <c r="AA15" s="45"/>
      <c r="AB15" s="35"/>
      <c r="AC15" s="45" t="s">
        <v>465</v>
      </c>
      <c r="AD15" s="45"/>
      <c r="AE15" s="35"/>
      <c r="AF15" s="45" t="s">
        <v>466</v>
      </c>
      <c r="AG15" s="45"/>
      <c r="AH15" s="35"/>
      <c r="AI15" s="45" t="s">
        <v>467</v>
      </c>
      <c r="AJ15" s="45"/>
      <c r="AK15" s="24"/>
      <c r="AL15" s="45" t="s">
        <v>468</v>
      </c>
      <c r="AM15" s="45"/>
      <c r="AN15" s="35"/>
      <c r="AO15" s="46" t="s">
        <v>469</v>
      </c>
      <c r="AP15" s="32"/>
    </row>
    <row r="16" s="47" customFormat="true" ht="12.75" hidden="false" customHeight="false" outlineLevel="0" collapsed="false">
      <c r="A16" s="43"/>
      <c r="B16" s="48" t="s">
        <v>454</v>
      </c>
      <c r="C16" s="48"/>
      <c r="D16" s="35"/>
      <c r="E16" s="49" t="s">
        <v>454</v>
      </c>
      <c r="F16" s="49"/>
      <c r="G16" s="35"/>
      <c r="H16" s="49" t="s">
        <v>454</v>
      </c>
      <c r="I16" s="49"/>
      <c r="J16" s="35"/>
      <c r="K16" s="49" t="s">
        <v>454</v>
      </c>
      <c r="L16" s="49"/>
      <c r="M16" s="35"/>
      <c r="N16" s="49" t="s">
        <v>454</v>
      </c>
      <c r="O16" s="49"/>
      <c r="P16" s="35"/>
      <c r="Q16" s="49" t="s">
        <v>454</v>
      </c>
      <c r="R16" s="49"/>
      <c r="S16" s="24"/>
      <c r="T16" s="49" t="s">
        <v>454</v>
      </c>
      <c r="U16" s="49"/>
      <c r="V16" s="35"/>
      <c r="W16" s="49" t="s">
        <v>454</v>
      </c>
      <c r="X16" s="49"/>
      <c r="Y16" s="35"/>
      <c r="Z16" s="49" t="s">
        <v>454</v>
      </c>
      <c r="AA16" s="49"/>
      <c r="AB16" s="35"/>
      <c r="AC16" s="49" t="s">
        <v>454</v>
      </c>
      <c r="AD16" s="49"/>
      <c r="AE16" s="35"/>
      <c r="AF16" s="49" t="s">
        <v>454</v>
      </c>
      <c r="AG16" s="49"/>
      <c r="AH16" s="35"/>
      <c r="AI16" s="49" t="s">
        <v>454</v>
      </c>
      <c r="AJ16" s="49"/>
      <c r="AK16" s="24"/>
      <c r="AL16" s="49" t="s">
        <v>454</v>
      </c>
      <c r="AM16" s="49"/>
      <c r="AN16" s="35"/>
      <c r="AO16" s="46"/>
      <c r="AP16" s="32"/>
    </row>
    <row r="17" s="47" customFormat="true" ht="25.5" hidden="false" customHeight="false" outlineLevel="0" collapsed="false">
      <c r="A17" s="43" t="s">
        <v>470</v>
      </c>
      <c r="B17" s="50" t="s">
        <v>471</v>
      </c>
      <c r="C17" s="51" t="s">
        <v>472</v>
      </c>
      <c r="D17" s="35" t="s">
        <v>453</v>
      </c>
      <c r="E17" s="52" t="s">
        <v>471</v>
      </c>
      <c r="F17" s="51" t="s">
        <v>472</v>
      </c>
      <c r="G17" s="35" t="s">
        <v>453</v>
      </c>
      <c r="H17" s="52" t="s">
        <v>471</v>
      </c>
      <c r="I17" s="51" t="s">
        <v>472</v>
      </c>
      <c r="J17" s="35" t="s">
        <v>453</v>
      </c>
      <c r="K17" s="52" t="s">
        <v>471</v>
      </c>
      <c r="L17" s="51" t="s">
        <v>472</v>
      </c>
      <c r="M17" s="35" t="s">
        <v>453</v>
      </c>
      <c r="N17" s="52" t="s">
        <v>471</v>
      </c>
      <c r="O17" s="51" t="s">
        <v>472</v>
      </c>
      <c r="P17" s="35" t="s">
        <v>453</v>
      </c>
      <c r="Q17" s="52" t="s">
        <v>471</v>
      </c>
      <c r="R17" s="51" t="s">
        <v>472</v>
      </c>
      <c r="S17" s="35" t="s">
        <v>453</v>
      </c>
      <c r="T17" s="52" t="s">
        <v>471</v>
      </c>
      <c r="U17" s="51" t="s">
        <v>472</v>
      </c>
      <c r="V17" s="35" t="s">
        <v>453</v>
      </c>
      <c r="W17" s="52" t="s">
        <v>471</v>
      </c>
      <c r="X17" s="51" t="s">
        <v>472</v>
      </c>
      <c r="Y17" s="35" t="s">
        <v>453</v>
      </c>
      <c r="Z17" s="52" t="s">
        <v>471</v>
      </c>
      <c r="AA17" s="51" t="s">
        <v>472</v>
      </c>
      <c r="AB17" s="35" t="s">
        <v>453</v>
      </c>
      <c r="AC17" s="52" t="s">
        <v>471</v>
      </c>
      <c r="AD17" s="51" t="s">
        <v>472</v>
      </c>
      <c r="AE17" s="35" t="s">
        <v>453</v>
      </c>
      <c r="AF17" s="52" t="s">
        <v>471</v>
      </c>
      <c r="AG17" s="51" t="s">
        <v>472</v>
      </c>
      <c r="AH17" s="35" t="s">
        <v>453</v>
      </c>
      <c r="AI17" s="52" t="s">
        <v>471</v>
      </c>
      <c r="AJ17" s="51" t="s">
        <v>472</v>
      </c>
      <c r="AK17" s="35" t="s">
        <v>453</v>
      </c>
      <c r="AL17" s="52" t="s">
        <v>471</v>
      </c>
      <c r="AM17" s="51" t="s">
        <v>472</v>
      </c>
      <c r="AN17" s="35" t="s">
        <v>453</v>
      </c>
      <c r="AO17" s="52" t="s">
        <v>470</v>
      </c>
      <c r="AP17" s="53" t="s">
        <v>473</v>
      </c>
    </row>
    <row r="18" customFormat="false" ht="12.75" hidden="false" customHeight="false" outlineLevel="0" collapsed="false">
      <c r="A18" s="54" t="s">
        <v>474</v>
      </c>
      <c r="B18" s="54"/>
      <c r="C18" s="55" t="n">
        <v>57.3</v>
      </c>
      <c r="D18" s="35" t="n">
        <f aca="false">IF(B18*60+C18=0,"0 ",IF(EXP((B18*60+C18-$B$13)/$B$14)&lt;299.8,"0 ",EXP((B18*60+C18-$B$13)/$B$14)))</f>
        <v>792.829744588568</v>
      </c>
      <c r="E18" s="54" t="n">
        <v>1</v>
      </c>
      <c r="F18" s="55" t="n">
        <v>9.2</v>
      </c>
      <c r="G18" s="35" t="n">
        <f aca="false">IF(E18*60+F18=0,"0 ",IF(EXP((E18*60+F18-$E$13)/$E$14)&lt;299.8,"0 ",EXP((E18*60+F18-$E$13)/$E$14)))</f>
        <v>673.35098292726</v>
      </c>
      <c r="H18" s="54"/>
      <c r="I18" s="55" t="n">
        <v>55.4</v>
      </c>
      <c r="J18" s="35" t="n">
        <f aca="false">IF(H18*60+I18=0,"0 ",IF(EXP((H18*60+I18-$H$13)/$H$14)&lt;299.8,"0 ",EXP((H18*60+I18-$H$13)/$H$14)))</f>
        <v>680.915961556065</v>
      </c>
      <c r="K18" s="54" t="n">
        <v>1</v>
      </c>
      <c r="L18" s="55" t="n">
        <v>6.4</v>
      </c>
      <c r="M18" s="35" t="n">
        <f aca="false">IF(K18*60+L18=0,"0 ",IF(EXP((K18*60+L18-$K$13)/$K$14)&lt;299.8,"0 ",EXP((K18*60+L18-$K$13)/$K$14)))</f>
        <v>521.098450793281</v>
      </c>
      <c r="N18" s="54" t="n">
        <v>4</v>
      </c>
      <c r="O18" s="55" t="n">
        <v>11.8</v>
      </c>
      <c r="P18" s="35" t="n">
        <f aca="false">IF(N18*60+O18=0,"0 ",IF(EXP((N18*60+O18-$N$13)/$N$14)&lt;299.8,"0 ",EXP((N18*60+O18-$N$13)/$N$14)))</f>
        <v>718.474742112123</v>
      </c>
      <c r="Q18" s="54" t="n">
        <v>1</v>
      </c>
      <c r="R18" s="55" t="n">
        <v>43.9</v>
      </c>
      <c r="S18" s="35" t="n">
        <f aca="false">IF(Q18*60+R18=0,"0 ",IF(EXP((Q18*60+R18-$Q$13)/$Q$14)&lt;299.8,"0 ",EXP((Q18*60+R18-$Q$13)/$Q$14)))</f>
        <v>619.792296713116</v>
      </c>
      <c r="T18" s="54"/>
      <c r="U18" s="55" t="n">
        <v>26.6</v>
      </c>
      <c r="V18" s="35" t="n">
        <f aca="false">IF(T18*60+U18=0,"0 ",IF(EXP((T18*60+U18-$T$13)/$T$14)&lt;299.8,"0 ",EXP((T18*60+U18-$T$13)/$T$14)))</f>
        <v>751.199676636901</v>
      </c>
      <c r="W18" s="54"/>
      <c r="X18" s="55" t="n">
        <v>32</v>
      </c>
      <c r="Y18" s="35" t="n">
        <f aca="false">IF(W18*60+X18=0,"0 ",IF(EXP((W18*60+X18-$W$13)/$W$14)&lt;299.8,"0 ",EXP((W18*60+X18-$W$13)/$W$14)))</f>
        <v>653.702301492248</v>
      </c>
      <c r="Z18" s="54"/>
      <c r="AA18" s="55" t="n">
        <v>25.3</v>
      </c>
      <c r="AB18" s="35" t="n">
        <f aca="false">IF(Z18*60+AA18=0,"0 ",IF(EXP((Z18*60+AA18-$Z$13)/$Z$14)&lt;299.8,"0 ",EXP((Z18*60+AA18-$Z$13)/$Z$14)))</f>
        <v>670.704369918507</v>
      </c>
      <c r="AC18" s="54"/>
      <c r="AD18" s="55" t="n">
        <v>28.9</v>
      </c>
      <c r="AE18" s="35" t="n">
        <f aca="false">IF(AC18*60+AD18=0,"0 ",IF(EXP((AC18*60+AD18-$AC$13)/$AC$14)&lt;299.8,"0 ",EXP((AC18*60+AD18-$AC$13)/$AC$14)))</f>
        <v>652.128874098331</v>
      </c>
      <c r="AF18" s="54" t="n">
        <v>2</v>
      </c>
      <c r="AG18" s="55" t="n">
        <v>24.8</v>
      </c>
      <c r="AH18" s="35" t="n">
        <f aca="false">IF(AF18*60+AG18=0,"0 ",IF(EXP((AF18*60+AG18-$AF$13)/$AF$14)&lt;299.8,"0 ",EXP((AF18*60+AG18-$AF$13)/$AF$14)))</f>
        <v>560.956737268159</v>
      </c>
      <c r="AI18" s="54" t="n">
        <v>1</v>
      </c>
      <c r="AJ18" s="55" t="n">
        <v>54.5</v>
      </c>
      <c r="AK18" s="35" t="n">
        <f aca="false">IF(AI18*60+AJ18=0,"0 ",IF(EXP((AI18*60+AJ18-$AI$13)/$AI$14)&lt;299.8,"0 ",EXP((AI18*60+AJ18-$AI$13)/$AI$14)))</f>
        <v>650.24241782138</v>
      </c>
      <c r="AL18" s="54" t="n">
        <v>16</v>
      </c>
      <c r="AM18" s="55" t="n">
        <v>37.1</v>
      </c>
      <c r="AN18" s="35" t="n">
        <f aca="false">IF(AL18*60+AM18=0,"0 ",IF(EXP((AL18*60+AM18-$AL$13)/$AL$14)&lt;299.8,"0 ",EXP((AL18*60+AM18-$AL$13)/$AL$14)))</f>
        <v>727.357216732575</v>
      </c>
      <c r="AO18" s="54" t="s">
        <v>474</v>
      </c>
      <c r="AP18" s="56" t="n">
        <f aca="false">SUM(P18+Y18+D18+AB18+G18+AH18+M18+V18+AK18+AE18+J18+S18+AN18)</f>
        <v>8672.75377265851</v>
      </c>
    </row>
    <row r="19" customFormat="false" ht="12.75" hidden="false" customHeight="false" outlineLevel="0" collapsed="false">
      <c r="A19" s="54" t="s">
        <v>475</v>
      </c>
      <c r="B19" s="54" t="n">
        <v>1</v>
      </c>
      <c r="C19" s="55" t="n">
        <v>2.9</v>
      </c>
      <c r="D19" s="35" t="n">
        <f aca="false">IF(B19*60+C19=0,"0 ",IF(EXP((B19*60+C19-$B$13)/$B$14)&lt;299.8,"0 ",EXP((B19*60+C19-$B$13)/$B$14)))</f>
        <v>603.422463298341</v>
      </c>
      <c r="E19" s="54" t="n">
        <v>1</v>
      </c>
      <c r="F19" s="55" t="n">
        <v>4.2</v>
      </c>
      <c r="G19" s="35" t="n">
        <f aca="false">IF(E19*60+F19=0,"0 ",IF(EXP((E19*60+F19-$E$13)/$E$14)&lt;299.8,"0 ",EXP((E19*60+F19-$E$13)/$E$14)))</f>
        <v>833.710673456606</v>
      </c>
      <c r="H19" s="54"/>
      <c r="I19" s="55" t="n">
        <v>50.1</v>
      </c>
      <c r="J19" s="35" t="n">
        <f aca="false">IF(H19*60+I19=0,"0 ",IF(EXP((H19*60+I19-$H$13)/$H$14)&lt;299.8,"0 ",EXP((H19*60+I19-$H$13)/$H$14)))</f>
        <v>902.317581653389</v>
      </c>
      <c r="K19" s="54" t="n">
        <v>1</v>
      </c>
      <c r="L19" s="55" t="n">
        <v>0.4</v>
      </c>
      <c r="M19" s="35" t="n">
        <f aca="false">IF(K19*60+L19=0,"0 ",IF(EXP((K19*60+L19-$K$13)/$K$14)&lt;299.8,"0 ",EXP((K19*60+L19-$K$13)/$K$14)))</f>
        <v>696.195204480381</v>
      </c>
      <c r="N19" s="54" t="n">
        <v>4</v>
      </c>
      <c r="O19" s="55" t="n">
        <v>16.6</v>
      </c>
      <c r="P19" s="35" t="n">
        <f aca="false">IF(N19*60+O19=0,"0 ",IF(EXP((N19*60+O19-$N$13)/$N$14)&lt;299.8,"0 ",EXP((N19*60+O19-$N$13)/$N$14)))</f>
        <v>679.982769876504</v>
      </c>
      <c r="Q19" s="54" t="n">
        <v>1</v>
      </c>
      <c r="R19" s="55" t="n">
        <v>33.4</v>
      </c>
      <c r="S19" s="35" t="n">
        <f aca="false">IF(Q19*60+R19=0,"0 ",IF(EXP((Q19*60+R19-$Q$13)/$Q$14)&lt;299.8,"0 ",EXP((Q19*60+R19-$Q$13)/$Q$14)))</f>
        <v>842.512942500847</v>
      </c>
      <c r="T19" s="54"/>
      <c r="U19" s="55" t="n">
        <v>25.7</v>
      </c>
      <c r="V19" s="35" t="n">
        <f aca="false">IF(T19*60+U19=0,"0 ",IF(EXP((T19*60+U19-$T$13)/$T$14)&lt;299.8,"0 ",EXP((T19*60+U19-$T$13)/$T$14)))</f>
        <v>827.146526307729</v>
      </c>
      <c r="W19" s="54"/>
      <c r="X19" s="55" t="n">
        <v>31.1</v>
      </c>
      <c r="Y19" s="35" t="n">
        <f aca="false">IF(W19*60+X19=0,"0 ",IF(EXP((W19*60+X19-$W$13)/$W$14)&lt;299.8,"0 ",EXP((W19*60+X19-$W$13)/$W$14)))</f>
        <v>711.082781526998</v>
      </c>
      <c r="Z19" s="54"/>
      <c r="AA19" s="55" t="n">
        <v>22.6</v>
      </c>
      <c r="AB19" s="35" t="n">
        <f aca="false">IF(Z19*60+AA19=0,"0 ",IF(EXP((Z19*60+AA19-$Z$13)/$Z$14)&lt;299.8,"0 ",EXP((Z19*60+AA19-$Z$13)/$Z$14)))</f>
        <v>919.752513027161</v>
      </c>
      <c r="AC19" s="54"/>
      <c r="AD19" s="55" t="n">
        <v>28.1</v>
      </c>
      <c r="AE19" s="35" t="n">
        <f aca="false">IF(AC19*60+AD19=0,"0 ",IF(EXP((AC19*60+AD19-$AC$13)/$AC$14)&lt;299.8,"0 ",EXP((AC19*60+AD19-$AC$13)/$AC$14)))</f>
        <v>708.360029576228</v>
      </c>
      <c r="AF19" s="54" t="n">
        <v>2</v>
      </c>
      <c r="AG19" s="55" t="n">
        <v>8</v>
      </c>
      <c r="AH19" s="35" t="n">
        <f aca="false">IF(AF19*60+AG19=0,"0 ",IF(EXP((AF19*60+AG19-$AF$13)/$AF$14)&lt;299.8,"0 ",EXP((AF19*60+AG19-$AF$13)/$AF$14)))</f>
        <v>807.430333553184</v>
      </c>
      <c r="AI19" s="54" t="n">
        <v>1</v>
      </c>
      <c r="AJ19" s="55" t="n">
        <v>47.2</v>
      </c>
      <c r="AK19" s="35" t="n">
        <f aca="false">IF(AI19*60+AJ19=0,"0 ",IF(EXP((AI19*60+AJ19-$AI$13)/$AI$14)&lt;299.8,"0 ",EXP((AI19*60+AJ19-$AI$13)/$AI$14)))</f>
        <v>786.798283602981</v>
      </c>
      <c r="AL19" s="54" t="n">
        <v>17</v>
      </c>
      <c r="AM19" s="55" t="n">
        <v>41.5</v>
      </c>
      <c r="AN19" s="35" t="n">
        <f aca="false">IF(AL19*60+AM19=0,"0 ",IF(EXP((AL19*60+AM19-$AL$13)/$AL$14)&lt;299.8,"0 ",EXP((AL19*60+AM19-$AL$13)/$AL$14)))</f>
        <v>603.933131455323</v>
      </c>
      <c r="AO19" s="54" t="s">
        <v>475</v>
      </c>
      <c r="AP19" s="56" t="n">
        <f aca="false">SUM(P19+Y19+D19+AB19+G19+AH19+M19+V19+AK19+AE19+J19+S19+AN19)</f>
        <v>9922.64523431567</v>
      </c>
    </row>
    <row r="20" customFormat="false" ht="12.75" hidden="false" customHeight="false" outlineLevel="0" collapsed="false">
      <c r="A20" s="54" t="s">
        <v>476</v>
      </c>
      <c r="B20" s="54" t="n">
        <v>1</v>
      </c>
      <c r="C20" s="55" t="n">
        <v>2.1</v>
      </c>
      <c r="D20" s="35" t="n">
        <f aca="false">IF(B20*60+C20=0,"0 ",IF(EXP((B20*60+C20-$B$13)/$B$14)&lt;299.8,"0 ",EXP((B20*60+C20-$B$13)/$B$14)))</f>
        <v>627.420055058017</v>
      </c>
      <c r="E20" s="54" t="n">
        <v>1</v>
      </c>
      <c r="F20" s="55" t="n">
        <v>3.9</v>
      </c>
      <c r="G20" s="35" t="n">
        <f aca="false">IF(E20*60+F20=0,"0 ",IF(EXP((E20*60+F20-$E$13)/$E$14)&lt;299.8,"0 ",EXP((E20*60+F20-$E$13)/$E$14)))</f>
        <v>844.465270190075</v>
      </c>
      <c r="H20" s="54"/>
      <c r="I20" s="55" t="n">
        <v>55</v>
      </c>
      <c r="J20" s="35" t="n">
        <f aca="false">IF(H20*60+I20=0,"0 ",IF(EXP((H20*60+I20-$H$13)/$H$14)&lt;299.8,"0 ",EXP((H20*60+I20-$H$13)/$H$14)))</f>
        <v>695.538429190459</v>
      </c>
      <c r="K20" s="54"/>
      <c r="L20" s="55" t="n">
        <v>59.3</v>
      </c>
      <c r="M20" s="35" t="n">
        <f aca="false">IF(K20*60+L20=0,"0 ",IF(EXP((K20*60+L20-$K$13)/$K$14)&lt;299.8,"0 ",EXP((K20*60+L20-$K$13)/$K$14)))</f>
        <v>734.169642072392</v>
      </c>
      <c r="N20" s="54" t="n">
        <v>4</v>
      </c>
      <c r="O20" s="55" t="n">
        <v>13.5</v>
      </c>
      <c r="P20" s="35" t="n">
        <f aca="false">IF(N20*60+O20=0,"0 ",IF(EXP((N20*60+O20-$N$13)/$N$14)&lt;299.8,"0 ",EXP((N20*60+O20-$N$13)/$N$14)))</f>
        <v>704.599135926179</v>
      </c>
      <c r="Q20" s="54" t="n">
        <v>1</v>
      </c>
      <c r="R20" s="55" t="n">
        <v>40.2</v>
      </c>
      <c r="S20" s="35" t="n">
        <f aca="false">IF(Q20*60+R20=0,"0 ",IF(EXP((Q20*60+R20-$Q$13)/$Q$14)&lt;299.8,"0 ",EXP((Q20*60+R20-$Q$13)/$Q$14)))</f>
        <v>690.604287007411</v>
      </c>
      <c r="T20" s="54"/>
      <c r="U20" s="55" t="n">
        <v>27</v>
      </c>
      <c r="V20" s="35" t="n">
        <f aca="false">IF(T20*60+U20=0,"0 ",IF(EXP((T20*60+U20-$T$13)/$T$14)&lt;299.8,"0 ",EXP((T20*60+U20-$T$13)/$T$14)))</f>
        <v>719.723343462692</v>
      </c>
      <c r="W20" s="54"/>
      <c r="X20" s="55" t="n">
        <v>29.6</v>
      </c>
      <c r="Y20" s="35" t="n">
        <f aca="false">IF(W20*60+X20=0,"0 ",IF(EXP((W20*60+X20-$W$13)/$W$14)&lt;299.8,"0 ",EXP((W20*60+X20-$W$13)/$W$14)))</f>
        <v>818.126405890677</v>
      </c>
      <c r="Z20" s="54"/>
      <c r="AA20" s="55" t="n">
        <v>24.6</v>
      </c>
      <c r="AB20" s="35" t="n">
        <f aca="false">IF(Z20*60+AA20=0,"0 ",IF(EXP((Z20*60+AA20-$Z$13)/$Z$14)&lt;299.8,"0 ",EXP((Z20*60+AA20-$Z$13)/$Z$14)))</f>
        <v>727.923786528109</v>
      </c>
      <c r="AC20" s="54"/>
      <c r="AD20" s="55" t="n">
        <v>27.6</v>
      </c>
      <c r="AE20" s="35" t="n">
        <f aca="false">IF(AC20*60+AD20=0,"0 ",IF(EXP((AC20*60+AD20-$AC$13)/$AC$14)&lt;299.8,"0 ",EXP((AC20*60+AD20-$AC$13)/$AC$14)))</f>
        <v>745.940922721562</v>
      </c>
      <c r="AF20" s="54" t="n">
        <v>2</v>
      </c>
      <c r="AG20" s="55" t="n">
        <v>13.6</v>
      </c>
      <c r="AH20" s="35" t="n">
        <f aca="false">IF(AF20*60+AG20=0,"0 ",IF(EXP((AF20*60+AG20-$AF$13)/$AF$14)&lt;299.8,"0 ",EXP((AF20*60+AG20-$AF$13)/$AF$14)))</f>
        <v>715.121491578836</v>
      </c>
      <c r="AI20" s="54" t="n">
        <v>1</v>
      </c>
      <c r="AJ20" s="55" t="n">
        <v>51.3</v>
      </c>
      <c r="AK20" s="35" t="n">
        <f aca="false">IF(AI20*60+AJ20=0,"0 ",IF(EXP((AI20*60+AJ20-$AI$13)/$AI$14)&lt;299.8,"0 ",EXP((AI20*60+AJ20-$AI$13)/$AI$14)))</f>
        <v>706.913008985894</v>
      </c>
      <c r="AL20" s="54" t="n">
        <v>16</v>
      </c>
      <c r="AM20" s="55" t="n">
        <v>2.3</v>
      </c>
      <c r="AN20" s="35" t="n">
        <f aca="false">IF(AL20*60+AM20=0,"0 ",IF(EXP((AL20*60+AM20-$AL$13)/$AL$14)&lt;299.8,"0 ",EXP((AL20*60+AM20-$AL$13)/$AL$14)))</f>
        <v>804.243672913906</v>
      </c>
      <c r="AO20" s="54" t="s">
        <v>476</v>
      </c>
      <c r="AP20" s="56" t="n">
        <f aca="false">SUM(P20+Y20+D20+AB20+G20+AH20+M20+V20+AK20+AE20+J20+S20+AN20)</f>
        <v>9534.78945152621</v>
      </c>
    </row>
    <row r="21" customFormat="false" ht="12.75" hidden="false" customHeight="false" outlineLevel="0" collapsed="false">
      <c r="A21" s="54" t="s">
        <v>477</v>
      </c>
      <c r="B21" s="54"/>
      <c r="C21" s="55"/>
      <c r="D21" s="35" t="str">
        <f aca="false">IF(B21*60+C21=0,"0 ",IF(EXP((B21*60+C21-$B$13)/$B$14)&lt;299.8,"0 ",EXP((B21*60+C21-$B$13)/$B$14)))</f>
        <v>0 </v>
      </c>
      <c r="E21" s="54"/>
      <c r="F21" s="55"/>
      <c r="G21" s="35" t="str">
        <f aca="false">IF(E21*60+F21=0,"0 ",IF(EXP((E21*60+F21-$E$13)/$E$14)&lt;299.8,"0 ",EXP((E21*60+F21-$E$13)/$E$14)))</f>
        <v>0 </v>
      </c>
      <c r="H21" s="54"/>
      <c r="I21" s="55"/>
      <c r="J21" s="35" t="str">
        <f aca="false">IF(H21*60+I21=0,"0 ",IF(EXP((H21*60+I21-$H$13)/$H$14)&lt;299.8,"0 ",EXP((H21*60+I21-$H$13)/$H$14)))</f>
        <v>0 </v>
      </c>
      <c r="K21" s="54"/>
      <c r="L21" s="55"/>
      <c r="M21" s="35" t="str">
        <f aca="false">IF(K21*60+L21=0,"0 ",IF(EXP((K21*60+L21-$K$13)/$K$14)&lt;299.8,"0 ",EXP((K21*60+L21-$K$13)/$K$14)))</f>
        <v>0 </v>
      </c>
      <c r="N21" s="54"/>
      <c r="O21" s="55"/>
      <c r="P21" s="35" t="str">
        <f aca="false">IF(N21*60+O21=0,"0 ",IF(EXP((N21*60+O21-$N$13)/$N$14)&lt;299.8,"0 ",EXP((N21*60+O21-$N$13)/$N$14)))</f>
        <v>0 </v>
      </c>
      <c r="Q21" s="54"/>
      <c r="R21" s="55"/>
      <c r="S21" s="35" t="str">
        <f aca="false">IF(Q21*60+R21=0,"0 ",IF(EXP((Q21*60+R21-$Q$13)/$Q$14)&lt;299.8,"0 ",EXP((Q21*60+R21-$Q$13)/$Q$14)))</f>
        <v>0 </v>
      </c>
      <c r="T21" s="54"/>
      <c r="U21" s="55"/>
      <c r="V21" s="35" t="str">
        <f aca="false">IF(T21*60+U21=0,"0 ",IF(EXP((T21*60+U21-$T$13)/$T$14)&lt;299.8,"0 ",EXP((T21*60+U21-$T$13)/$T$14)))</f>
        <v>0 </v>
      </c>
      <c r="W21" s="54"/>
      <c r="X21" s="55"/>
      <c r="Y21" s="35" t="str">
        <f aca="false">IF(W21*60+X21=0,"0 ",IF(EXP((W21*60+X21-$W$13)/$W$14)&lt;299.8,"0 ",EXP((W21*60+X21-$W$13)/$W$14)))</f>
        <v>0 </v>
      </c>
      <c r="Z21" s="54"/>
      <c r="AA21" s="55"/>
      <c r="AB21" s="35" t="str">
        <f aca="false">IF(Z21*60+AA21=0,"0 ",IF(EXP((Z21*60+AA21-$Z$13)/$Z$14)&lt;299.8,"0 ",EXP((Z21*60+AA21-$Z$13)/$Z$14)))</f>
        <v>0 </v>
      </c>
      <c r="AC21" s="54"/>
      <c r="AD21" s="55"/>
      <c r="AE21" s="35" t="str">
        <f aca="false">IF(AC21*60+AD21=0,"0 ",IF(EXP((AC21*60+AD21-$AC$13)/$AC$14)&lt;299.8,"0 ",EXP((AC21*60+AD21-$AC$13)/$AC$14)))</f>
        <v>0 </v>
      </c>
      <c r="AF21" s="54"/>
      <c r="AG21" s="55"/>
      <c r="AH21" s="35" t="str">
        <f aca="false">IF(AF21*60+AG21=0,"0 ",IF(EXP((AF21*60+AG21-$AF$13)/$AF$14)&lt;299.8,"0 ",EXP((AF21*60+AG21-$AF$13)/$AF$14)))</f>
        <v>0 </v>
      </c>
      <c r="AI21" s="54"/>
      <c r="AJ21" s="55"/>
      <c r="AK21" s="35" t="str">
        <f aca="false">IF(AI21*60+AJ21=0,"0 ",IF(EXP((AI21*60+AJ21-$AI$13)/$AI$14)&lt;299.8,"0 ",EXP((AI21*60+AJ21-$AI$13)/$AI$14)))</f>
        <v>0 </v>
      </c>
      <c r="AL21" s="54"/>
      <c r="AM21" s="55"/>
      <c r="AN21" s="35" t="str">
        <f aca="false">IF(AL21*60+AM21=0,"0 ",IF(EXP((AL21*60+AM21-$AL$13)/$AL$14)&lt;299.8,"0 ",EXP((AL21*60+AM21-$AL$13)/$AL$14)))</f>
        <v>0 </v>
      </c>
      <c r="AO21" s="54" t="s">
        <v>477</v>
      </c>
      <c r="AP21" s="56" t="n">
        <f aca="false">SUM(P21+Y21+D21+AB21+G21+AH21+M21+V21+AK21+AE21+J21+S21+AN21)</f>
        <v>0</v>
      </c>
    </row>
    <row r="22" customFormat="false" ht="12.75" hidden="false" customHeight="false" outlineLevel="0" collapsed="false">
      <c r="A22" s="54" t="s">
        <v>478</v>
      </c>
      <c r="B22" s="54"/>
      <c r="C22" s="55" t="n">
        <v>56.8</v>
      </c>
      <c r="D22" s="35" t="n">
        <f aca="false">IF(B22*60+C22=0,"0 ",IF(EXP((B22*60+C22-$B$13)/$B$14)&lt;299.8,"0 ",EXP((B22*60+C22-$B$13)/$B$14)))</f>
        <v>812.391764488188</v>
      </c>
      <c r="E22" s="54" t="n">
        <v>1</v>
      </c>
      <c r="F22" s="55" t="n">
        <v>7.3</v>
      </c>
      <c r="G22" s="35" t="n">
        <f aca="false">IF(E22*60+F22=0,"0 ",IF(EXP((E22*60+F22-$E$13)/$E$14)&lt;299.8,"0 ",EXP((E22*60+F22-$E$13)/$E$14)))</f>
        <v>730.290357489801</v>
      </c>
      <c r="H22" s="54"/>
      <c r="I22" s="55" t="n">
        <v>54</v>
      </c>
      <c r="J22" s="35" t="n">
        <f aca="false">IF(H22*60+I22=0,"0 ",IF(EXP((H22*60+I22-$H$13)/$H$14)&lt;299.8,"0 ",EXP((H22*60+I22-$H$13)/$H$14)))</f>
        <v>733.483196333248</v>
      </c>
      <c r="K22" s="54" t="n">
        <v>1</v>
      </c>
      <c r="L22" s="55" t="n">
        <v>0.7</v>
      </c>
      <c r="M22" s="35" t="n">
        <f aca="false">IF(K22*60+L22=0,"0 ",IF(EXP((K22*60+L22-$K$13)/$K$14)&lt;299.8,"0 ",EXP((K22*60+L22-$K$13)/$K$14)))</f>
        <v>686.183807161867</v>
      </c>
      <c r="N22" s="54" t="n">
        <v>4</v>
      </c>
      <c r="O22" s="55" t="n">
        <v>17.7</v>
      </c>
      <c r="P22" s="35" t="n">
        <f aca="false">IF(N22*60+O22=0,"0 ",IF(EXP((N22*60+O22-$N$13)/$N$14)&lt;299.8,"0 ",EXP((N22*60+O22-$N$13)/$N$14)))</f>
        <v>671.456231886263</v>
      </c>
      <c r="Q22" s="54" t="n">
        <v>1</v>
      </c>
      <c r="R22" s="55" t="n">
        <v>38.6</v>
      </c>
      <c r="S22" s="35" t="n">
        <f aca="false">IF(Q22*60+R22=0,"0 ",IF(EXP((Q22*60+R22-$Q$13)/$Q$14)&lt;299.8,"0 ",EXP((Q22*60+R22-$Q$13)/$Q$14)))</f>
        <v>723.679523342566</v>
      </c>
      <c r="T22" s="54"/>
      <c r="U22" s="55" t="n">
        <v>26.5</v>
      </c>
      <c r="V22" s="35" t="n">
        <f aca="false">IF(T22*60+U22=0,"0 ",IF(EXP((T22*60+U22-$T$13)/$T$14)&lt;299.8,"0 ",EXP((T22*60+U22-$T$13)/$T$14)))</f>
        <v>759.281543407538</v>
      </c>
      <c r="W22" s="54"/>
      <c r="X22" s="55" t="n">
        <v>31.3</v>
      </c>
      <c r="Y22" s="35" t="n">
        <f aca="false">IF(W22*60+X22=0,"0 ",IF(EXP((W22*60+X22-$W$13)/$W$14)&lt;299.8,"0 ",EXP((W22*60+X22-$W$13)/$W$14)))</f>
        <v>697.911138389243</v>
      </c>
      <c r="Z22" s="54"/>
      <c r="AA22" s="55" t="n">
        <v>24.8</v>
      </c>
      <c r="AB22" s="35" t="n">
        <f aca="false">IF(Z22*60+AA22=0,"0 ",IF(EXP((Z22*60+AA22-$Z$13)/$Z$14)&lt;299.8,"0 ",EXP((Z22*60+AA22-$Z$13)/$Z$14)))</f>
        <v>711.094638150284</v>
      </c>
      <c r="AC22" s="54"/>
      <c r="AD22" s="55" t="n">
        <v>29.5</v>
      </c>
      <c r="AE22" s="35" t="n">
        <f aca="false">IF(AC22*60+AD22=0,"0 ",IF(EXP((AC22*60+AD22-$AC$13)/$AC$14)&lt;299.8,"0 ",EXP((AC22*60+AD22-$AC$13)/$AC$14)))</f>
        <v>612.904720885667</v>
      </c>
      <c r="AF22" s="54" t="n">
        <v>2</v>
      </c>
      <c r="AG22" s="55" t="n">
        <v>9.1</v>
      </c>
      <c r="AH22" s="35" t="n">
        <f aca="false">IF(AF22*60+AG22=0,"0 ",IF(EXP((AF22*60+AG22-$AF$13)/$AF$14)&lt;299.8,"0 ",EXP((AF22*60+AG22-$AF$13)/$AF$14)))</f>
        <v>788.403092612802</v>
      </c>
      <c r="AI22" s="54" t="n">
        <v>1</v>
      </c>
      <c r="AJ22" s="55" t="n">
        <v>50.3</v>
      </c>
      <c r="AK22" s="35" t="n">
        <f aca="false">IF(AI22*60+AJ22=0,"0 ",IF(EXP((AI22*60+AJ22-$AI$13)/$AI$14)&lt;299.8,"0 ",EXP((AI22*60+AJ22-$AI$13)/$AI$14)))</f>
        <v>725.615933137868</v>
      </c>
      <c r="AL22" s="54" t="n">
        <v>17</v>
      </c>
      <c r="AM22" s="55" t="n">
        <v>5.4</v>
      </c>
      <c r="AN22" s="35" t="n">
        <f aca="false">IF(AL22*60+AM22=0,"0 ",IF(EXP((AL22*60+AM22-$AL$13)/$AL$14)&lt;299.8,"0 ",EXP((AL22*60+AM22-$AL$13)/$AL$14)))</f>
        <v>670.284200092829</v>
      </c>
      <c r="AO22" s="54" t="s">
        <v>478</v>
      </c>
      <c r="AP22" s="56" t="n">
        <f aca="false">SUM(P22+Y22+D22+AB22+G22+AH22+M22+V22+AK22+AE22+J22+S22+AN22)</f>
        <v>9322.98014737816</v>
      </c>
    </row>
    <row r="23" customFormat="false" ht="12.75" hidden="false" customHeight="false" outlineLevel="0" collapsed="false">
      <c r="A23" s="54" t="s">
        <v>479</v>
      </c>
      <c r="B23" s="54"/>
      <c r="C23" s="55" t="n">
        <v>54.8</v>
      </c>
      <c r="D23" s="35" t="n">
        <f aca="false">IF(B23*60+C23=0,"0 ",IF(EXP((B23*60+C23-$B$13)/$B$14)&lt;299.8,"0 ",EXP((B23*60+C23-$B$13)/$B$14)))</f>
        <v>895.587080512773</v>
      </c>
      <c r="E23" s="54" t="n">
        <v>1</v>
      </c>
      <c r="F23" s="55" t="n">
        <v>10.2</v>
      </c>
      <c r="G23" s="35" t="n">
        <f aca="false">IF(E23*60+F23=0,"0 ",IF(EXP((E23*60+F23-$E$13)/$E$14)&lt;299.8,"0 ",EXP((E23*60+F23-$E$13)/$E$14)))</f>
        <v>645.188660426557</v>
      </c>
      <c r="H23" s="54"/>
      <c r="I23" s="55" t="n">
        <v>52.4</v>
      </c>
      <c r="J23" s="35" t="n">
        <f aca="false">IF(H23*60+I23=0,"0 ",IF(EXP((H23*60+I23-$H$13)/$H$14)&lt;299.8,"0 ",EXP((H23*60+I23-$H$13)/$H$14)))</f>
        <v>798.547272649331</v>
      </c>
      <c r="K23" s="54"/>
      <c r="L23" s="55" t="n">
        <v>56.6</v>
      </c>
      <c r="M23" s="35" t="n">
        <f aca="false">IF(K23*60+L23=0,"0 ",IF(EXP((K23*60+L23-$K$13)/$K$14)&lt;299.8,"0 ",EXP((K23*60+L23-$K$13)/$K$14)))</f>
        <v>836.395105873012</v>
      </c>
      <c r="N23" s="54" t="n">
        <v>3</v>
      </c>
      <c r="O23" s="55" t="n">
        <v>58.1</v>
      </c>
      <c r="P23" s="35" t="n">
        <f aca="false">IF(N23*60+O23=0,"0 ",IF(EXP((N23*60+O23-$N$13)/$N$14)&lt;299.8,"0 ",EXP((N23*60+O23-$N$13)/$N$14)))</f>
        <v>840.746167799451</v>
      </c>
      <c r="Q23" s="54" t="n">
        <v>1</v>
      </c>
      <c r="R23" s="55" t="n">
        <v>35.6</v>
      </c>
      <c r="S23" s="35" t="n">
        <f aca="false">IF(Q23*60+R23=0,"0 ",IF(EXP((Q23*60+R23-$Q$13)/$Q$14)&lt;299.8,"0 ",EXP((Q23*60+R23-$Q$13)/$Q$14)))</f>
        <v>790.024730355942</v>
      </c>
      <c r="T23" s="54"/>
      <c r="U23" s="55" t="n">
        <v>25.7</v>
      </c>
      <c r="V23" s="35" t="n">
        <f aca="false">IF(T23*60+U23=0,"0 ",IF(EXP((T23*60+U23-$T$13)/$T$14)&lt;299.8,"0 ",EXP((T23*60+U23-$T$13)/$T$14)))</f>
        <v>827.146526307729</v>
      </c>
      <c r="W23" s="54"/>
      <c r="X23" s="55" t="n">
        <v>32.7</v>
      </c>
      <c r="Y23" s="35" t="n">
        <f aca="false">IF(W23*60+X23=0,"0 ",IF(EXP((W23*60+X23-$W$13)/$W$14)&lt;299.8,"0 ",EXP((W23*60+X23-$W$13)/$W$14)))</f>
        <v>612.293851567576</v>
      </c>
      <c r="Z23" s="54"/>
      <c r="AA23" s="55" t="n">
        <v>24.3</v>
      </c>
      <c r="AB23" s="35" t="n">
        <f aca="false">IF(Z23*60+AA23=0,"0 ",IF(EXP((Z23*60+AA23-$Z$13)/$Z$14)&lt;299.8,"0 ",EXP((Z23*60+AA23-$Z$13)/$Z$14)))</f>
        <v>753.917235499036</v>
      </c>
      <c r="AC23" s="54"/>
      <c r="AD23" s="55" t="n">
        <v>27.3</v>
      </c>
      <c r="AE23" s="35" t="n">
        <f aca="false">IF(AC23*60+AD23=0,"0 ",IF(EXP((AC23*60+AD23-$AC$13)/$AC$14)&lt;299.8,"0 ",EXP((AC23*60+AD23-$AC$13)/$AC$14)))</f>
        <v>769.439832264772</v>
      </c>
      <c r="AF23" s="54" t="n">
        <v>2</v>
      </c>
      <c r="AG23" s="55" t="n">
        <v>18.1</v>
      </c>
      <c r="AH23" s="35" t="n">
        <f aca="false">IF(AF23*60+AG23=0,"0 ",IF(EXP((AF23*60+AG23-$AF$13)/$AF$14)&lt;299.8,"0 ",EXP((AF23*60+AG23-$AF$13)/$AF$14)))</f>
        <v>648.651372007105</v>
      </c>
      <c r="AI23" s="54" t="n">
        <v>0</v>
      </c>
      <c r="AJ23" s="55" t="n">
        <v>0</v>
      </c>
      <c r="AK23" s="35" t="str">
        <f aca="false">IF(AI23*60+AJ23=0,"0 ",IF(EXP((AI23*60+AJ23-$AI$13)/$AI$14)&lt;299.8,"0 ",EXP((AI23*60+AJ23-$AI$13)/$AI$14)))</f>
        <v>0 </v>
      </c>
      <c r="AL23" s="54" t="n">
        <v>15</v>
      </c>
      <c r="AM23" s="55" t="n">
        <v>55.1</v>
      </c>
      <c r="AN23" s="35" t="n">
        <f aca="false">IF(AL23*60+AM23=0,"0 ",IF(EXP((AL23*60+AM23-$AL$13)/$AL$14)&lt;299.8,"0 ",EXP((AL23*60+AM23-$AL$13)/$AL$14)))</f>
        <v>821.13884586832</v>
      </c>
      <c r="AO23" s="54" t="s">
        <v>479</v>
      </c>
      <c r="AP23" s="56" t="n">
        <f aca="false">SUM(P23+Y23+D23+AB23+G23+AH23+M23+V23+AK23+AE23+J23+S23+AN23)</f>
        <v>9239.0766811316</v>
      </c>
    </row>
    <row r="24" customFormat="false" ht="12.75" hidden="false" customHeight="false" outlineLevel="0" collapsed="false">
      <c r="A24" s="54" t="s">
        <v>480</v>
      </c>
      <c r="B24" s="54"/>
      <c r="C24" s="55" t="n">
        <v>58.6</v>
      </c>
      <c r="D24" s="35" t="n">
        <f aca="false">IF(B24*60+C24=0,"0 ",IF(EXP((B24*60+C24-$B$13)/$B$14)&lt;299.8,"0 ",EXP((B24*60+C24-$B$13)/$B$14)))</f>
        <v>744.14477231389</v>
      </c>
      <c r="E24" s="54" t="n">
        <v>1</v>
      </c>
      <c r="F24" s="55" t="n">
        <v>9.2</v>
      </c>
      <c r="G24" s="35" t="n">
        <f aca="false">IF(E24*60+F24=0,"0 ",IF(EXP((E24*60+F24-$E$13)/$E$14)&lt;299.8,"0 ",EXP((E24*60+F24-$E$13)/$E$14)))</f>
        <v>673.35098292726</v>
      </c>
      <c r="H24" s="54"/>
      <c r="I24" s="55" t="n">
        <v>53.5</v>
      </c>
      <c r="J24" s="35" t="n">
        <f aca="false">IF(H24*60+I24=0,"0 ",IF(EXP((H24*60+I24-$H$13)/$H$14)&lt;299.8,"0 ",EXP((H24*60+I24-$H$13)/$H$14)))</f>
        <v>753.224934291783</v>
      </c>
      <c r="K24" s="54" t="n">
        <v>1</v>
      </c>
      <c r="L24" s="55" t="n">
        <v>1.9</v>
      </c>
      <c r="M24" s="35" t="n">
        <f aca="false">IF(K24*60+L24=0,"0 ",IF(EXP((K24*60+L24-$K$13)/$K$14)&lt;299.8,"0 ",EXP((K24*60+L24-$K$13)/$K$14)))</f>
        <v>647.557318640663</v>
      </c>
      <c r="N24" s="54" t="n">
        <v>4</v>
      </c>
      <c r="O24" s="55" t="n">
        <v>1.5</v>
      </c>
      <c r="P24" s="35" t="n">
        <f aca="false">IF(N24*60+O24=0,"0 ",IF(EXP((N24*60+O24-$N$13)/$N$14)&lt;299.8,"0 ",EXP((N24*60+O24-$N$13)/$N$14)))</f>
        <v>808.58577842642</v>
      </c>
      <c r="Q24" s="54" t="n">
        <v>1</v>
      </c>
      <c r="R24" s="55" t="n">
        <v>41.8</v>
      </c>
      <c r="S24" s="35" t="n">
        <f aca="false">IF(Q24*60+R24=0,"0 ",IF(EXP((Q24*60+R24-$Q$13)/$Q$14)&lt;299.8,"0 ",EXP((Q24*60+R24-$Q$13)/$Q$14)))</f>
        <v>659.040729838709</v>
      </c>
      <c r="T24" s="54"/>
      <c r="U24" s="55" t="n">
        <v>26.7</v>
      </c>
      <c r="V24" s="35" t="n">
        <f aca="false">IF(T24*60+U24=0,"0 ",IF(EXP((T24*60+U24-$T$13)/$T$14)&lt;299.8,"0 ",EXP((T24*60+U24-$T$13)/$T$14)))</f>
        <v>743.203834044074</v>
      </c>
      <c r="W24" s="54"/>
      <c r="X24" s="55" t="n">
        <v>31.7</v>
      </c>
      <c r="Y24" s="35" t="n">
        <f aca="false">IF(W24*60+X24=0,"0 ",IF(EXP((W24*60+X24-$W$13)/$W$14)&lt;299.8,"0 ",EXP((W24*60+X24-$W$13)/$W$14)))</f>
        <v>672.295282033185</v>
      </c>
      <c r="Z24" s="54"/>
      <c r="AA24" s="55" t="n">
        <v>25.4</v>
      </c>
      <c r="AB24" s="35" t="n">
        <f aca="false">IF(Z24*60+AA24=0,"0 ",IF(EXP((Z24*60+AA24-$Z$13)/$Z$14)&lt;299.8,"0 ",EXP((Z24*60+AA24-$Z$13)/$Z$14)))</f>
        <v>662.905896970299</v>
      </c>
      <c r="AC24" s="54"/>
      <c r="AD24" s="55" t="n">
        <v>29.6</v>
      </c>
      <c r="AE24" s="35" t="n">
        <f aca="false">IF(AC24*60+AD24=0,"0 ",IF(EXP((AC24*60+AD24-$AC$13)/$AC$14)&lt;299.8,"0 ",EXP((AC24*60+AD24-$AC$13)/$AC$14)))</f>
        <v>606.600675087552</v>
      </c>
      <c r="AF24" s="54" t="n">
        <v>2</v>
      </c>
      <c r="AG24" s="55" t="n">
        <v>16.5</v>
      </c>
      <c r="AH24" s="35" t="n">
        <f aca="false">IF(AF24*60+AG24=0,"0 ",IF(EXP((AF24*60+AG24-$AF$13)/$AF$14)&lt;299.8,"0 ",EXP((AF24*60+AG24-$AF$13)/$AF$14)))</f>
        <v>671.545885713757</v>
      </c>
      <c r="AI24" s="54" t="n">
        <v>1</v>
      </c>
      <c r="AJ24" s="55" t="n">
        <v>53.4</v>
      </c>
      <c r="AK24" s="35" t="n">
        <f aca="false">IF(AI24*60+AJ24=0,"0 ",IF(EXP((AI24*60+AJ24-$AI$13)/$AI$14)&lt;299.8,"0 ",EXP((AI24*60+AJ24-$AI$13)/$AI$14)))</f>
        <v>669.191193468872</v>
      </c>
      <c r="AL24" s="54" t="n">
        <v>15</v>
      </c>
      <c r="AM24" s="55" t="n">
        <v>41.2</v>
      </c>
      <c r="AN24" s="35" t="n">
        <f aca="false">IF(AL24*60+AM24=0,"0 ",IF(EXP((AL24*60+AM24-$AL$13)/$AL$14)&lt;299.8,"0 ",EXP((AL24*60+AM24-$AL$13)/$AL$14)))</f>
        <v>854.766470183739</v>
      </c>
      <c r="AO24" s="54" t="s">
        <v>480</v>
      </c>
      <c r="AP24" s="56" t="n">
        <f aca="false">SUM(P24+Y24+D24+AB24+G24+AH24+M24+V24+AK24+AE24+J24+S24+AN24)</f>
        <v>9166.4137539402</v>
      </c>
    </row>
    <row r="25" customFormat="false" ht="12.75" hidden="false" customHeight="false" outlineLevel="0" collapsed="false">
      <c r="A25" s="54" t="s">
        <v>481</v>
      </c>
      <c r="B25" s="54" t="n">
        <v>1</v>
      </c>
      <c r="C25" s="55" t="n">
        <v>13.3</v>
      </c>
      <c r="D25" s="35" t="n">
        <f aca="false">IF(B25*60+C25=0,"0 ",IF(EXP((B25*60+C25-$B$13)/$B$14)&lt;299.8,"0 ",EXP((B25*60+C25-$B$13)/$B$14)))</f>
        <v>363.447321762677</v>
      </c>
      <c r="E25" s="54" t="n">
        <v>1</v>
      </c>
      <c r="F25" s="55" t="n">
        <v>16.4</v>
      </c>
      <c r="G25" s="35" t="n">
        <f aca="false">IF(E25*60+F25=0,"0 ",IF(EXP((E25*60+F25-$E$13)/$E$14)&lt;299.8,"0 ",EXP((E25*60+F25-$E$13)/$E$14)))</f>
        <v>495.047800813928</v>
      </c>
      <c r="H25" s="54"/>
      <c r="I25" s="55" t="n">
        <v>58.2</v>
      </c>
      <c r="J25" s="35" t="n">
        <f aca="false">IF(H25*60+I25=0,"0 ",IF(EXP((H25*60+I25-$H$13)/$H$14)&lt;299.8,"0 ",EXP((H25*60+I25-$H$13)/$H$14)))</f>
        <v>586.813648571088</v>
      </c>
      <c r="K25" s="54" t="n">
        <v>1</v>
      </c>
      <c r="L25" s="55" t="n">
        <v>5.9</v>
      </c>
      <c r="M25" s="35" t="n">
        <f aca="false">IF(K25*60+L25=0,"0 ",IF(EXP((K25*60+L25-$K$13)/$K$14)&lt;299.8,"0 ",EXP((K25*60+L25-$K$13)/$K$14)))</f>
        <v>533.831322616562</v>
      </c>
      <c r="N25" s="54" t="n">
        <v>4</v>
      </c>
      <c r="O25" s="55" t="n">
        <v>39.7</v>
      </c>
      <c r="P25" s="35" t="n">
        <f aca="false">IF(N25*60+O25=0,"0 ",IF(EXP((N25*60+O25-$N$13)/$N$14)&lt;299.8,"0 ",EXP((N25*60+O25-$N$13)/$N$14)))</f>
        <v>521.691454603403</v>
      </c>
      <c r="Q25" s="54" t="n">
        <v>1</v>
      </c>
      <c r="R25" s="55" t="n">
        <v>47.2</v>
      </c>
      <c r="S25" s="35" t="n">
        <f aca="false">IF(Q25*60+R25=0,"0 ",IF(EXP((Q25*60+R25-$Q$13)/$Q$14)&lt;299.8,"0 ",EXP((Q25*60+R25-$Q$13)/$Q$14)))</f>
        <v>562.784764652124</v>
      </c>
      <c r="T25" s="54"/>
      <c r="U25" s="55" t="n">
        <v>32.2</v>
      </c>
      <c r="V25" s="35" t="n">
        <f aca="false">IF(T25*60+U25=0,"0 ",IF(EXP((T25*60+U25-$T$13)/$T$14)&lt;299.8,"0 ",EXP((T25*60+U25-$T$13)/$T$14)))</f>
        <v>412.570473108279</v>
      </c>
      <c r="W25" s="54"/>
      <c r="X25" s="55" t="n">
        <v>36.1</v>
      </c>
      <c r="Y25" s="35" t="n">
        <f aca="false">IF(W25*60+X25=0,"0 ",IF(EXP((W25*60+X25-$W$13)/$W$14)&lt;299.8,"0 ",EXP((W25*60+X25-$W$13)/$W$14)))</f>
        <v>445.573482963154</v>
      </c>
      <c r="Z25" s="54"/>
      <c r="AA25" s="55" t="n">
        <v>25.7</v>
      </c>
      <c r="AB25" s="35" t="n">
        <f aca="false">IF(Z25*60+AA25=0,"0 ",IF(EXP((Z25*60+AA25-$Z$13)/$Z$14)&lt;299.8,"0 ",EXP((Z25*60+AA25-$Z$13)/$Z$14)))</f>
        <v>640.050323713616</v>
      </c>
      <c r="AC25" s="54"/>
      <c r="AD25" s="55" t="n">
        <v>31</v>
      </c>
      <c r="AE25" s="35" t="n">
        <f aca="false">IF(AC25*60+AD25=0,"0 ",IF(EXP((AC25*60+AD25-$AC$13)/$AC$14)&lt;299.8,"0 ",EXP((AC25*60+AD25-$AC$13)/$AC$14)))</f>
        <v>524.857984542144</v>
      </c>
      <c r="AF25" s="54" t="n">
        <v>2</v>
      </c>
      <c r="AG25" s="55" t="n">
        <v>41.8</v>
      </c>
      <c r="AH25" s="35" t="n">
        <f aca="false">IF(AF25*60+AG25=0,"0 ",IF(EXP((AF25*60+AG25-$AF$13)/$AF$14)&lt;299.8,"0 ",EXP((AF25*60+AG25-$AF$13)/$AF$14)))</f>
        <v>388.034760556279</v>
      </c>
      <c r="AI25" s="54" t="n">
        <v>2</v>
      </c>
      <c r="AJ25" s="55" t="n">
        <v>3.8</v>
      </c>
      <c r="AK25" s="35" t="n">
        <f aca="false">IF(AI25*60+AJ25=0,"0 ",IF(EXP((AI25*60+AJ25-$AI$13)/$AI$14)&lt;299.8,"0 ",EXP((AI25*60+AJ25-$AI$13)/$AI$14)))</f>
        <v>510.041502662897</v>
      </c>
      <c r="AL25" s="54" t="n">
        <v>18</v>
      </c>
      <c r="AM25" s="55" t="n">
        <v>17.9</v>
      </c>
      <c r="AN25" s="35" t="n">
        <f aca="false">IF(AL25*60+AM25=0,"0 ",IF(EXP((AL25*60+AM25-$AL$13)/$AL$14)&lt;299.8,"0 ",EXP((AL25*60+AM25-$AL$13)/$AL$14)))</f>
        <v>543.678955045562</v>
      </c>
      <c r="AO25" s="54" t="s">
        <v>481</v>
      </c>
      <c r="AP25" s="56" t="n">
        <f aca="false">SUM(P25+Y25+D25+AB25+G25+AH25+M25+V25+AK25+AE25+J25+S25+AN25)</f>
        <v>6528.42379561171</v>
      </c>
    </row>
    <row r="26" customFormat="false" ht="12.75" hidden="false" customHeight="false" outlineLevel="0" collapsed="false">
      <c r="A26" s="54" t="s">
        <v>482</v>
      </c>
      <c r="B26" s="54"/>
      <c r="C26" s="55"/>
      <c r="D26" s="35" t="str">
        <f aca="false">IF(B26*60+C26=0,"0 ",IF(EXP((B26*60+C26-$B$13)/$B$14)&lt;299.8,"0 ",EXP((B26*60+C26-$B$13)/$B$14)))</f>
        <v>0 </v>
      </c>
      <c r="E26" s="54"/>
      <c r="F26" s="55"/>
      <c r="G26" s="35" t="str">
        <f aca="false">IF(E26*60+F26=0,"0 ",IF(EXP((E26*60+F26-$E$13)/$E$14)&lt;299.8,"0 ",EXP((E26*60+F26-$E$13)/$E$14)))</f>
        <v>0 </v>
      </c>
      <c r="H26" s="54"/>
      <c r="I26" s="55"/>
      <c r="J26" s="35" t="str">
        <f aca="false">IF(H26*60+I26=0,"0 ",IF(EXP((H26*60+I26-$H$13)/$H$14)&lt;299.8,"0 ",EXP((H26*60+I26-$H$13)/$H$14)))</f>
        <v>0 </v>
      </c>
      <c r="K26" s="54"/>
      <c r="L26" s="55"/>
      <c r="M26" s="35" t="str">
        <f aca="false">IF(K26*60+L26=0,"0 ",IF(EXP((K26*60+L26-$K$13)/$K$14)&lt;299.8,"0 ",EXP((K26*60+L26-$K$13)/$K$14)))</f>
        <v>0 </v>
      </c>
      <c r="N26" s="54"/>
      <c r="O26" s="55"/>
      <c r="P26" s="35" t="str">
        <f aca="false">IF(N26*60+O26=0,"0 ",IF(EXP((N26*60+O26-$N$13)/$N$14)&lt;299.8,"0 ",EXP((N26*60+O26-$N$13)/$N$14)))</f>
        <v>0 </v>
      </c>
      <c r="Q26" s="54"/>
      <c r="R26" s="55"/>
      <c r="S26" s="35" t="str">
        <f aca="false">IF(Q26*60+R26=0,"0 ",IF(EXP((Q26*60+R26-$Q$13)/$Q$14)&lt;299.8,"0 ",EXP((Q26*60+R26-$Q$13)/$Q$14)))</f>
        <v>0 </v>
      </c>
      <c r="T26" s="54"/>
      <c r="U26" s="55"/>
      <c r="V26" s="35" t="str">
        <f aca="false">IF(T26*60+U26=0,"0 ",IF(EXP((T26*60+U26-$T$13)/$T$14)&lt;299.8,"0 ",EXP((T26*60+U26-$T$13)/$T$14)))</f>
        <v>0 </v>
      </c>
      <c r="W26" s="54"/>
      <c r="X26" s="55"/>
      <c r="Y26" s="35" t="str">
        <f aca="false">IF(W26*60+X26=0,"0 ",IF(EXP((W26*60+X26-$W$13)/$W$14)&lt;299.8,"0 ",EXP((W26*60+X26-$W$13)/$W$14)))</f>
        <v>0 </v>
      </c>
      <c r="Z26" s="54"/>
      <c r="AA26" s="55"/>
      <c r="AB26" s="35" t="str">
        <f aca="false">IF(Z26*60+AA26=0,"0 ",IF(EXP((Z26*60+AA26-$Z$13)/$Z$14)&lt;299.8,"0 ",EXP((Z26*60+AA26-$Z$13)/$Z$14)))</f>
        <v>0 </v>
      </c>
      <c r="AC26" s="54"/>
      <c r="AD26" s="55"/>
      <c r="AE26" s="35" t="str">
        <f aca="false">IF(AC26*60+AD26=0,"0 ",IF(EXP((AC26*60+AD26-$AC$13)/$AC$14)&lt;299.8,"0 ",EXP((AC26*60+AD26-$AC$13)/$AC$14)))</f>
        <v>0 </v>
      </c>
      <c r="AF26" s="54"/>
      <c r="AG26" s="55"/>
      <c r="AH26" s="35" t="str">
        <f aca="false">IF(AF26*60+AG26=0,"0 ",IF(EXP((AF26*60+AG26-$AF$13)/$AF$14)&lt;299.8,"0 ",EXP((AF26*60+AG26-$AF$13)/$AF$14)))</f>
        <v>0 </v>
      </c>
      <c r="AI26" s="54"/>
      <c r="AJ26" s="55"/>
      <c r="AK26" s="35" t="str">
        <f aca="false">IF(AI26*60+AJ26=0,"0 ",IF(EXP((AI26*60+AJ26-$AI$13)/$AI$14)&lt;299.8,"0 ",EXP((AI26*60+AJ26-$AI$13)/$AI$14)))</f>
        <v>0 </v>
      </c>
      <c r="AL26" s="54"/>
      <c r="AM26" s="55"/>
      <c r="AN26" s="35" t="str">
        <f aca="false">IF(AL26*60+AM26=0,"0 ",IF(EXP((AL26*60+AM26-$AL$13)/$AL$14)&lt;299.8,"0 ",EXP((AL26*60+AM26-$AL$13)/$AL$14)))</f>
        <v>0 </v>
      </c>
      <c r="AO26" s="54" t="s">
        <v>482</v>
      </c>
      <c r="AP26" s="56" t="n">
        <f aca="false">SUM(P26+Y26+D26+AB26+G26+AH26+M26+V26+AK26+AE26+J26+S26+AN26)</f>
        <v>0</v>
      </c>
    </row>
    <row r="27" customFormat="false" ht="12.75" hidden="false" customHeight="false" outlineLevel="0" collapsed="false">
      <c r="A27" s="54" t="s">
        <v>483</v>
      </c>
      <c r="B27" s="54"/>
      <c r="C27" s="55" t="n">
        <v>55.1</v>
      </c>
      <c r="D27" s="35" t="n">
        <f aca="false">IF(B27*60+C27=0,"0 ",IF(EXP((B27*60+C27-$B$13)/$B$14)&lt;299.8,"0 ",EXP((B27*60+C27-$B$13)/$B$14)))</f>
        <v>882.584861127665</v>
      </c>
      <c r="E27" s="54" t="n">
        <v>1</v>
      </c>
      <c r="F27" s="55" t="n">
        <v>0.5</v>
      </c>
      <c r="G27" s="35" t="n">
        <f aca="false">IF(E27*60+F27=0,"0 ",IF(EXP((E27*60+F27-$E$13)/$E$14)&lt;299.8,"0 ",EXP((E27*60+F27-$E$13)/$E$14)))</f>
        <v>976.49049483329</v>
      </c>
      <c r="H27" s="54"/>
      <c r="I27" s="55" t="n">
        <v>52.3</v>
      </c>
      <c r="J27" s="35" t="n">
        <f aca="false">IF(H27*60+I27=0,"0 ",IF(EXP((H27*60+I27-$H$13)/$H$14)&lt;299.8,"0 ",EXP((H27*60+I27-$H$13)/$H$14)))</f>
        <v>802.800315701719</v>
      </c>
      <c r="K27" s="54"/>
      <c r="L27" s="55" t="n">
        <v>55.9</v>
      </c>
      <c r="M27" s="35" t="n">
        <f aca="false">IF(K27*60+L27=0,"0 ",IF(EXP((K27*60+L27-$K$13)/$K$14)&lt;299.8,"0 ",EXP((K27*60+L27-$K$13)/$K$14)))</f>
        <v>865.146114285122</v>
      </c>
      <c r="N27" s="54" t="n">
        <v>4</v>
      </c>
      <c r="O27" s="55" t="n">
        <v>9.8</v>
      </c>
      <c r="P27" s="35" t="n">
        <f aca="false">IF(N27*60+O27=0,"0 ",IF(EXP((N27*60+O27-$N$13)/$N$14)&lt;299.8,"0 ",EXP((N27*60+O27-$N$13)/$N$14)))</f>
        <v>735.14922527809</v>
      </c>
      <c r="Q27" s="54" t="n">
        <v>1</v>
      </c>
      <c r="R27" s="55" t="n">
        <v>34.3</v>
      </c>
      <c r="S27" s="35" t="n">
        <f aca="false">IF(Q27*60+R27=0,"0 ",IF(EXP((Q27*60+R27-$Q$13)/$Q$14)&lt;299.8,"0 ",EXP((Q27*60+R27-$Q$13)/$Q$14)))</f>
        <v>820.631645797751</v>
      </c>
      <c r="T27" s="54"/>
      <c r="U27" s="55" t="n">
        <v>0</v>
      </c>
      <c r="V27" s="35" t="str">
        <f aca="false">IF(T27*60+U27=0,"0 ",IF(EXP((T27*60+U27-$T$13)/$T$14)&lt;299.8,"0 ",EXP((T27*60+U27-$T$13)/$T$14)))</f>
        <v>0 </v>
      </c>
      <c r="W27" s="54"/>
      <c r="X27" s="55" t="n">
        <v>28</v>
      </c>
      <c r="Y27" s="35" t="n">
        <f aca="false">IF(W27*60+X27=0,"0 ",IF(EXP((W27*60+X27-$W$13)/$W$14)&lt;299.8,"0 ",EXP((W27*60+X27-$W$13)/$W$14)))</f>
        <v>950.124844226406</v>
      </c>
      <c r="Z27" s="54"/>
      <c r="AA27" s="55" t="n">
        <v>23.7</v>
      </c>
      <c r="AB27" s="35" t="n">
        <f aca="false">IF(Z27*60+AA27=0,"0 ",IF(EXP((Z27*60+AA27-$Z$13)/$Z$14)&lt;299.8,"0 ",EXP((Z27*60+AA27-$Z$13)/$Z$14)))</f>
        <v>808.721880771667</v>
      </c>
      <c r="AC27" s="54"/>
      <c r="AD27" s="55" t="n">
        <v>26.4</v>
      </c>
      <c r="AE27" s="35" t="n">
        <f aca="false">IF(AC27*60+AD27=0,"0 ",IF(EXP((AC27*60+AD27-$AC$13)/$AC$14)&lt;299.8,"0 ",EXP((AC27*60+AD27-$AC$13)/$AC$14)))</f>
        <v>844.472205316158</v>
      </c>
      <c r="AF27" s="54" t="n">
        <v>2</v>
      </c>
      <c r="AG27" s="55" t="n">
        <v>5.3</v>
      </c>
      <c r="AH27" s="35" t="n">
        <f aca="false">IF(AF27*60+AG27=0,"0 ",IF(EXP((AF27*60+AG27-$AF$13)/$AF$14)&lt;299.8,"0 ",EXP((AF27*60+AG27-$AF$13)/$AF$14)))</f>
        <v>856.103267061183</v>
      </c>
      <c r="AI27" s="54" t="n">
        <v>1</v>
      </c>
      <c r="AJ27" s="55" t="n">
        <v>46.8</v>
      </c>
      <c r="AK27" s="35" t="n">
        <f aca="false">IF(AI27*60+AJ27=0,"0 ",IF(EXP((AI27*60+AJ27-$AI$13)/$AI$14)&lt;299.8,"0 ",EXP((AI27*60+AJ27-$AI$13)/$AI$14)))</f>
        <v>795.059696302494</v>
      </c>
      <c r="AL27" s="54" t="n">
        <v>17</v>
      </c>
      <c r="AM27" s="55" t="n">
        <v>3.5</v>
      </c>
      <c r="AN27" s="35" t="n">
        <f aca="false">IF(AL27*60+AM27=0,"0 ",IF(EXP((AL27*60+AM27-$AL$13)/$AL$14)&lt;299.8,"0 ",EXP((AL27*60+AM27-$AL$13)/$AL$14)))</f>
        <v>673.971637405414</v>
      </c>
      <c r="AO27" s="54" t="s">
        <v>483</v>
      </c>
      <c r="AP27" s="56" t="n">
        <f aca="false">SUM(P27+Y27+D27+AB27+G27+AH27+M27+V27+AK27+AE27+J27+S27+AN27)</f>
        <v>10011.256188107</v>
      </c>
    </row>
    <row r="28" customFormat="false" ht="12.75" hidden="false" customHeight="false" outlineLevel="0" collapsed="false">
      <c r="A28" s="54" t="s">
        <v>484</v>
      </c>
      <c r="B28" s="54" t="n">
        <v>1</v>
      </c>
      <c r="C28" s="55" t="n">
        <v>10.5</v>
      </c>
      <c r="D28" s="35" t="n">
        <f aca="false">IF(B28*60+C28=0,"0 ",IF(EXP((B28*60+C28-$B$13)/$B$14)&lt;299.8,"0 ",EXP((B28*60+C28-$B$13)/$B$14)))</f>
        <v>416.601379594738</v>
      </c>
      <c r="E28" s="54" t="n">
        <v>1</v>
      </c>
      <c r="F28" s="55" t="n">
        <v>6.4</v>
      </c>
      <c r="G28" s="35" t="n">
        <f aca="false">IF(E28*60+F28=0,"0 ",IF(EXP((E28*60+F28-$E$13)/$E$14)&lt;299.8,"0 ",EXP((E28*60+F28-$E$13)/$E$14)))</f>
        <v>758.91801436928</v>
      </c>
      <c r="H28" s="54" t="n">
        <v>1</v>
      </c>
      <c r="I28" s="55" t="n">
        <v>0.6</v>
      </c>
      <c r="J28" s="35" t="n">
        <f aca="false">IF(H28*60+I28=0,"0 ",IF(EXP((H28*60+I28-$H$13)/$H$14)&lt;299.8,"0 ",EXP((H28*60+I28-$H$13)/$H$14)))</f>
        <v>516.57634322581</v>
      </c>
      <c r="K28" s="54" t="n">
        <v>1</v>
      </c>
      <c r="L28" s="55" t="n">
        <v>3.4</v>
      </c>
      <c r="M28" s="35" t="n">
        <f aca="false">IF(K28*60+L28=0,"0 ",IF(EXP((K28*60+L28-$K$13)/$K$14)&lt;299.8,"0 ",EXP((K28*60+L28-$K$13)/$K$14)))</f>
        <v>602.317393493196</v>
      </c>
      <c r="N28" s="54" t="n">
        <v>5</v>
      </c>
      <c r="O28" s="55" t="n">
        <v>0.2</v>
      </c>
      <c r="P28" s="35" t="n">
        <f aca="false">IF(N28*60+O28=0,"0 ",IF(EXP((N28*60+O28-$N$13)/$N$14)&lt;299.8,"0 ",EXP((N28*60+O28-$N$13)/$N$14)))</f>
        <v>412.365891729023</v>
      </c>
      <c r="Q28" s="54" t="n">
        <v>1</v>
      </c>
      <c r="R28" s="55" t="n">
        <v>52.7</v>
      </c>
      <c r="S28" s="35" t="n">
        <f aca="false">IF(Q28*60+R28=0,"0 ",IF(EXP((Q28*60+R28-$Q$13)/$Q$14)&lt;299.8,"0 ",EXP((Q28*60+R28-$Q$13)/$Q$14)))</f>
        <v>479.18431612541</v>
      </c>
      <c r="T28" s="54"/>
      <c r="U28" s="55" t="n">
        <v>31.5</v>
      </c>
      <c r="V28" s="35" t="n">
        <f aca="false">IF(T28*60+U28=0,"0 ",IF(EXP((T28*60+U28-$T$13)/$T$14)&lt;299.8,"0 ",EXP((T28*60+U28-$T$13)/$T$14)))</f>
        <v>444.662288975024</v>
      </c>
      <c r="W28" s="54"/>
      <c r="X28" s="55" t="n">
        <v>30.9</v>
      </c>
      <c r="Y28" s="35" t="n">
        <f aca="false">IF(W28*60+X28=0,"0 ",IF(EXP((W28*60+X28-$W$13)/$W$14)&lt;299.8,"0 ",EXP((W28*60+X28-$W$13)/$W$14)))</f>
        <v>724.503012448221</v>
      </c>
      <c r="Z28" s="54"/>
      <c r="AA28" s="55" t="n">
        <v>27.4</v>
      </c>
      <c r="AB28" s="35" t="n">
        <f aca="false">IF(Z28*60+AA28=0,"0 ",IF(EXP((Z28*60+AA28-$Z$13)/$Z$14)&lt;299.8,"0 ",EXP((Z28*60+AA28-$Z$13)/$Z$14)))</f>
        <v>524.646536758288</v>
      </c>
      <c r="AC28" s="54"/>
      <c r="AD28" s="55" t="n">
        <v>30.2</v>
      </c>
      <c r="AE28" s="35" t="n">
        <f aca="false">IF(AC28*60+AD28=0,"0 ",IF(EXP((AC28*60+AD28-$AC$13)/$AC$14)&lt;299.8,"0 ",EXP((AC28*60+AD28-$AC$13)/$AC$14)))</f>
        <v>570.114945404998</v>
      </c>
      <c r="AF28" s="54" t="n">
        <v>2</v>
      </c>
      <c r="AG28" s="55" t="n">
        <v>22.3</v>
      </c>
      <c r="AH28" s="35" t="n">
        <f aca="false">IF(AF28*60+AG28=0,"0 ",IF(EXP((AF28*60+AG28-$AF$13)/$AF$14)&lt;299.8,"0 ",EXP((AF28*60+AG28-$AF$13)/$AF$14)))</f>
        <v>592.198656643874</v>
      </c>
      <c r="AI28" s="54" t="n">
        <v>2</v>
      </c>
      <c r="AJ28" s="55" t="n">
        <v>13.6</v>
      </c>
      <c r="AK28" s="35" t="n">
        <f aca="false">IF(AI28*60+AJ28=0,"0 ",IF(EXP((AI28*60+AJ28-$AI$13)/$AI$14)&lt;299.8,"0 ",EXP((AI28*60+AJ28-$AI$13)/$AI$14)))</f>
        <v>394.880163715455</v>
      </c>
      <c r="AL28" s="54" t="n">
        <v>18</v>
      </c>
      <c r="AM28" s="55" t="n">
        <v>35.2</v>
      </c>
      <c r="AN28" s="35" t="n">
        <f aca="false">IF(AL28*60+AM28=0,"0 ",IF(EXP((AL28*60+AM28-$AL$13)/$AL$14)&lt;299.8,"0 ",EXP((AL28*60+AM28-$AL$13)/$AL$14)))</f>
        <v>517.187445607496</v>
      </c>
      <c r="AO28" s="54" t="s">
        <v>484</v>
      </c>
      <c r="AP28" s="56" t="n">
        <f aca="false">SUM(P28+Y28+D28+AB28+G28+AH28+M28+V28+AK28+AE28+J28+S28+AN28)</f>
        <v>6954.15638809081</v>
      </c>
    </row>
    <row r="29" customFormat="false" ht="12.75" hidden="false" customHeight="false" outlineLevel="0" collapsed="false">
      <c r="A29" s="54" t="s">
        <v>485</v>
      </c>
      <c r="B29" s="54"/>
      <c r="C29" s="55" t="n">
        <v>58</v>
      </c>
      <c r="D29" s="35" t="n">
        <f aca="false">IF(B29*60+C29=0,"0 ",IF(EXP((B29*60+C29-$B$13)/$B$14)&lt;299.8,"0 ",EXP((B29*60+C29-$B$13)/$B$14)))</f>
        <v>766.231721409933</v>
      </c>
      <c r="E29" s="54" t="n">
        <v>1</v>
      </c>
      <c r="F29" s="55" t="n">
        <v>5.3</v>
      </c>
      <c r="G29" s="35" t="n">
        <f aca="false">IF(E29*60+F29=0,"0 ",IF(EXP((E29*60+F29-$E$13)/$E$14)&lt;299.8,"0 ",EXP((E29*60+F29-$E$13)/$E$14)))</f>
        <v>795.435760359164</v>
      </c>
      <c r="H29" s="54"/>
      <c r="I29" s="55" t="n">
        <v>53.6</v>
      </c>
      <c r="J29" s="35" t="n">
        <f aca="false">IF(H29*60+I29=0,"0 ",IF(EXP((H29*60+I29-$H$13)/$H$14)&lt;299.8,"0 ",EXP((H29*60+I29-$H$13)/$H$14)))</f>
        <v>749.234529690516</v>
      </c>
      <c r="K29" s="54"/>
      <c r="L29" s="55" t="n">
        <v>57</v>
      </c>
      <c r="M29" s="35" t="n">
        <f aca="false">IF(K29*60+L29=0,"0 ",IF(EXP((K29*60+L29-$K$13)/$K$14)&lt;299.8,"0 ",EXP((K29*60+L29-$K$13)/$K$14)))</f>
        <v>820.397005574834</v>
      </c>
      <c r="N29" s="54" t="n">
        <v>4</v>
      </c>
      <c r="O29" s="55" t="n">
        <v>24.1</v>
      </c>
      <c r="P29" s="35" t="n">
        <f aca="false">IF(N29*60+O29=0,"0 ",IF(EXP((N29*60+O29-$N$13)/$N$14)&lt;299.8,"0 ",EXP((N29*60+O29-$N$13)/$N$14)))</f>
        <v>623.925754703922</v>
      </c>
      <c r="Q29" s="54" t="n">
        <v>1</v>
      </c>
      <c r="R29" s="55" t="n">
        <v>39.6</v>
      </c>
      <c r="S29" s="35" t="n">
        <f aca="false">IF(Q29*60+R29=0,"0 ",IF(EXP((Q29*60+R29-$Q$13)/$Q$14)&lt;299.8,"0 ",EXP((Q29*60+R29-$Q$13)/$Q$14)))</f>
        <v>702.826535916352</v>
      </c>
      <c r="T29" s="54"/>
      <c r="U29" s="55" t="n">
        <v>26.2</v>
      </c>
      <c r="V29" s="35" t="n">
        <f aca="false">IF(T29*60+U29=0,"0 ",IF(EXP((T29*60+U29-$T$13)/$T$14)&lt;299.8,"0 ",EXP((T29*60+U29-$T$13)/$T$14)))</f>
        <v>784.052593687529</v>
      </c>
      <c r="W29" s="54"/>
      <c r="X29" s="55" t="n">
        <v>29.7</v>
      </c>
      <c r="Y29" s="35" t="n">
        <f aca="false">IF(W29*60+X29=0,"0 ",IF(EXP((W29*60+X29-$W$13)/$W$14)&lt;299.8,"0 ",EXP((W29*60+X29-$W$13)/$W$14)))</f>
        <v>810.513762752892</v>
      </c>
      <c r="Z29" s="54"/>
      <c r="AA29" s="55" t="n">
        <v>0</v>
      </c>
      <c r="AB29" s="35" t="str">
        <f aca="false">IF(Z29*60+AA29=0,"0 ",IF(EXP((Z29*60+AA29-$Z$13)/$Z$14)&lt;299.8,"0 ",EXP((Z29*60+AA29-$Z$13)/$Z$14)))</f>
        <v>0 </v>
      </c>
      <c r="AC29" s="54"/>
      <c r="AD29" s="55" t="n">
        <v>27.3</v>
      </c>
      <c r="AE29" s="35" t="n">
        <f aca="false">IF(AC29*60+AD29=0,"0 ",IF(EXP((AC29*60+AD29-$AC$13)/$AC$14)&lt;299.8,"0 ",EXP((AC29*60+AD29-$AC$13)/$AC$14)))</f>
        <v>769.439832264772</v>
      </c>
      <c r="AF29" s="54" t="n">
        <v>2</v>
      </c>
      <c r="AG29" s="55" t="n">
        <v>14</v>
      </c>
      <c r="AH29" s="35" t="n">
        <f aca="false">IF(AF29*60+AG29=0,"0 ",IF(EXP((AF29*60+AG29-$AF$13)/$AF$14)&lt;299.8,"0 ",EXP((AF29*60+AG29-$AF$13)/$AF$14)))</f>
        <v>708.94695610777</v>
      </c>
      <c r="AI29" s="54" t="n">
        <v>1</v>
      </c>
      <c r="AJ29" s="55" t="n">
        <v>42.7</v>
      </c>
      <c r="AK29" s="35" t="n">
        <f aca="false">IF(AI29*60+AJ29=0,"0 ",IF(EXP((AI29*60+AJ29-$AI$13)/$AI$14)&lt;299.8,"0 ",EXP((AI29*60+AJ29-$AI$13)/$AI$14)))</f>
        <v>884.906058399035</v>
      </c>
      <c r="AL29" s="54" t="n">
        <v>16</v>
      </c>
      <c r="AM29" s="55" t="n">
        <v>33.6</v>
      </c>
      <c r="AN29" s="35" t="n">
        <f aca="false">IF(AL29*60+AM29=0,"0 ",IF(EXP((AL29*60+AM29-$AL$13)/$AL$14)&lt;299.8,"0 ",EXP((AL29*60+AM29-$AL$13)/$AL$14)))</f>
        <v>734.745310161444</v>
      </c>
      <c r="AO29" s="54" t="s">
        <v>485</v>
      </c>
      <c r="AP29" s="56" t="n">
        <f aca="false">SUM(P29+Y29+D29+AB29+G29+AH29+M29+V29+AK29+AE29+J29+S29+AN29)</f>
        <v>9150.65582102816</v>
      </c>
    </row>
    <row r="30" customFormat="false" ht="12.75" hidden="false" customHeight="false" outlineLevel="0" collapsed="false">
      <c r="A30" s="54"/>
      <c r="B30" s="54"/>
      <c r="C30" s="55"/>
      <c r="D30" s="35" t="str">
        <f aca="false">IF(B30*60+C30=0,"0 ",IF(EXP((B30*60+C30-$B$13)/$B$14)&lt;299.8,"0 ",EXP((B30*60+C30-$B$13)/$B$14)))</f>
        <v>0 </v>
      </c>
      <c r="E30" s="54"/>
      <c r="F30" s="55"/>
      <c r="G30" s="35" t="str">
        <f aca="false">IF(E30*60+F30=0,"0 ",IF(EXP((E30*60+F30-$E$13)/$E$14)&lt;299.8,"0 ",EXP((E30*60+F30-$E$13)/$E$14)))</f>
        <v>0 </v>
      </c>
      <c r="H30" s="54"/>
      <c r="I30" s="55"/>
      <c r="J30" s="35" t="str">
        <f aca="false">IF(H30*60+I30=0,"0 ",IF(EXP((H30*60+I30-$H$13)/$H$14)&lt;299.8,"0 ",EXP((H30*60+I30-$H$13)/$H$14)))</f>
        <v>0 </v>
      </c>
      <c r="K30" s="54"/>
      <c r="L30" s="55"/>
      <c r="M30" s="35" t="str">
        <f aca="false">IF(K30*60+L30=0,"0 ",IF(EXP((K30*60+L30-$K$13)/$K$14)&lt;299.8,"0 ",EXP((K30*60+L30-$K$13)/$K$14)))</f>
        <v>0 </v>
      </c>
      <c r="N30" s="54"/>
      <c r="O30" s="55"/>
      <c r="P30" s="35" t="str">
        <f aca="false">IF(N30*60+O30=0,"0 ",IF(EXP((N30*60+O30-$N$13)/$N$14)&lt;299.8,"0 ",EXP((N30*60+O30-$N$13)/$N$14)))</f>
        <v>0 </v>
      </c>
      <c r="Q30" s="54"/>
      <c r="R30" s="55"/>
      <c r="S30" s="35" t="str">
        <f aca="false">IF(Q30*60+R30=0,"0 ",IF(EXP((Q30*60+R30-$Q$13)/$Q$14)&lt;299.8,"0 ",EXP((Q30*60+R30-$Q$13)/$Q$14)))</f>
        <v>0 </v>
      </c>
      <c r="T30" s="54"/>
      <c r="U30" s="55"/>
      <c r="V30" s="35" t="str">
        <f aca="false">IF(T30*60+U30=0,"0 ",IF(EXP((T30*60+U30-$T$13)/$T$14)&lt;299.8,"0 ",EXP((T30*60+U30-$T$13)/$T$14)))</f>
        <v>0 </v>
      </c>
      <c r="W30" s="54"/>
      <c r="X30" s="55"/>
      <c r="Y30" s="35" t="str">
        <f aca="false">IF(W30*60+X30=0,"0 ",IF(EXP((W30*60+X30-$W$13)/$W$14)&lt;299.8,"0 ",EXP((W30*60+X30-$W$13)/$W$14)))</f>
        <v>0 </v>
      </c>
      <c r="Z30" s="54"/>
      <c r="AA30" s="55"/>
      <c r="AB30" s="35" t="str">
        <f aca="false">IF(Z30*60+AA30=0,"0 ",IF(EXP((Z30*60+AA30-$Z$13)/$Z$14)&lt;299.8,"0 ",EXP((Z30*60+AA30-$Z$13)/$Z$14)))</f>
        <v>0 </v>
      </c>
      <c r="AC30" s="54"/>
      <c r="AD30" s="55"/>
      <c r="AE30" s="35" t="str">
        <f aca="false">IF(AC30*60+AD30=0,"0 ",IF(EXP((AC30*60+AD30-$AC$13)/$AC$14)&lt;299.8,"0 ",EXP((AC30*60+AD30-$AC$13)/$AC$14)))</f>
        <v>0 </v>
      </c>
      <c r="AF30" s="54"/>
      <c r="AG30" s="55"/>
      <c r="AH30" s="35" t="str">
        <f aca="false">IF(AF30*60+AG30=0,"0 ",IF(EXP((AF30*60+AG30-$AF$13)/$AF$14)&lt;299.8,"0 ",EXP((AF30*60+AG30-$AF$13)/$AF$14)))</f>
        <v>0 </v>
      </c>
      <c r="AI30" s="54"/>
      <c r="AJ30" s="55"/>
      <c r="AK30" s="35" t="str">
        <f aca="false">IF(AI30*60+AJ30=0,"0 ",IF(EXP((AI30*60+AJ30-$AI$13)/$AI$14)&lt;299.8,"0 ",EXP((AI30*60+AJ30-$AI$13)/$AI$14)))</f>
        <v>0 </v>
      </c>
      <c r="AL30" s="54"/>
      <c r="AM30" s="55"/>
      <c r="AN30" s="35" t="str">
        <f aca="false">IF(AL30*60+AM30=0,"0 ",IF(EXP((AL30*60+AM30-$AL$13)/$AL$14)&lt;299.8,"0 ",EXP((AL30*60+AM30-$AL$13)/$AL$14)))</f>
        <v>0 </v>
      </c>
      <c r="AO30" s="54"/>
      <c r="AP30" s="56" t="n">
        <f aca="false">SUM(P30+Y30+D30+AB30+G30+AH30+M30+V30+AK30+AE30+J30+S30+AN30)</f>
        <v>0</v>
      </c>
    </row>
    <row r="31" customFormat="false" ht="12.75" hidden="false" customHeight="false" outlineLevel="0" collapsed="false">
      <c r="A31" s="54"/>
      <c r="B31" s="54"/>
      <c r="C31" s="55"/>
      <c r="D31" s="35" t="str">
        <f aca="false">IF(B31*60+C31=0,"0 ",IF(EXP((B31*60+C31-$B$13)/$B$14)&lt;299.8,"0 ",EXP((B31*60+C31-$B$13)/$B$14)))</f>
        <v>0 </v>
      </c>
      <c r="E31" s="54"/>
      <c r="F31" s="55"/>
      <c r="G31" s="35" t="str">
        <f aca="false">IF(E31*60+F31=0,"0 ",IF(EXP((E31*60+F31-$E$13)/$E$14)&lt;299.8,"0 ",EXP((E31*60+F31-$E$13)/$E$14)))</f>
        <v>0 </v>
      </c>
      <c r="H31" s="54"/>
      <c r="I31" s="55"/>
      <c r="J31" s="35" t="str">
        <f aca="false">IF(H31*60+I31=0,"0 ",IF(EXP((H31*60+I31-$H$13)/$H$14)&lt;299.8,"0 ",EXP((H31*60+I31-$H$13)/$H$14)))</f>
        <v>0 </v>
      </c>
      <c r="K31" s="54"/>
      <c r="L31" s="55"/>
      <c r="M31" s="35" t="str">
        <f aca="false">IF(K31*60+L31=0,"0 ",IF(EXP((K31*60+L31-$K$13)/$K$14)&lt;299.8,"0 ",EXP((K31*60+L31-$K$13)/$K$14)))</f>
        <v>0 </v>
      </c>
      <c r="N31" s="54"/>
      <c r="O31" s="55"/>
      <c r="P31" s="35" t="str">
        <f aca="false">IF(N31*60+O31=0,"0 ",IF(EXP((N31*60+O31-$N$13)/$N$14)&lt;299.8,"0 ",EXP((N31*60+O31-$N$13)/$N$14)))</f>
        <v>0 </v>
      </c>
      <c r="Q31" s="54"/>
      <c r="R31" s="55"/>
      <c r="S31" s="35" t="str">
        <f aca="false">IF(Q31*60+R31=0,"0 ",IF(EXP((Q31*60+R31-$Q$13)/$Q$14)&lt;299.8,"0 ",EXP((Q31*60+R31-$Q$13)/$Q$14)))</f>
        <v>0 </v>
      </c>
      <c r="T31" s="54"/>
      <c r="U31" s="55"/>
      <c r="V31" s="35" t="str">
        <f aca="false">IF(T31*60+U31=0,"0 ",IF(EXP((T31*60+U31-$T$13)/$T$14)&lt;299.8,"0 ",EXP((T31*60+U31-$T$13)/$T$14)))</f>
        <v>0 </v>
      </c>
      <c r="W31" s="54"/>
      <c r="X31" s="55"/>
      <c r="Y31" s="35" t="str">
        <f aca="false">IF(W31*60+X31=0,"0 ",IF(EXP((W31*60+X31-$W$13)/$W$14)&lt;299.8,"0 ",EXP((W31*60+X31-$W$13)/$W$14)))</f>
        <v>0 </v>
      </c>
      <c r="Z31" s="54"/>
      <c r="AA31" s="55"/>
      <c r="AB31" s="35" t="str">
        <f aca="false">IF(Z31*60+AA31=0,"0 ",IF(EXP((Z31*60+AA31-$Z$13)/$Z$14)&lt;299.8,"0 ",EXP((Z31*60+AA31-$Z$13)/$Z$14)))</f>
        <v>0 </v>
      </c>
      <c r="AC31" s="54"/>
      <c r="AD31" s="55"/>
      <c r="AE31" s="35" t="str">
        <f aca="false">IF(AC31*60+AD31=0,"0 ",IF(EXP((AC31*60+AD31-$AC$13)/$AC$14)&lt;299.8,"0 ",EXP((AC31*60+AD31-$AC$13)/$AC$14)))</f>
        <v>0 </v>
      </c>
      <c r="AF31" s="54"/>
      <c r="AG31" s="55"/>
      <c r="AH31" s="35" t="str">
        <f aca="false">IF(AF31*60+AG31=0,"0 ",IF(EXP((AF31*60+AG31-$AF$13)/$AF$14)&lt;299.8,"0 ",EXP((AF31*60+AG31-$AF$13)/$AF$14)))</f>
        <v>0 </v>
      </c>
      <c r="AI31" s="54"/>
      <c r="AJ31" s="55"/>
      <c r="AK31" s="35" t="str">
        <f aca="false">IF(AI31*60+AJ31=0,"0 ",IF(EXP((AI31*60+AJ31-$AI$13)/$AI$14)&lt;299.8,"0 ",EXP((AI31*60+AJ31-$AI$13)/$AI$14)))</f>
        <v>0 </v>
      </c>
      <c r="AL31" s="54"/>
      <c r="AM31" s="55"/>
      <c r="AN31" s="35" t="str">
        <f aca="false">IF(AL31*60+AM31=0,"0 ",IF(EXP((AL31*60+AM31-$AL$13)/$AL$14)&lt;299.8,"0 ",EXP((AL31*60+AM31-$AL$13)/$AL$14)))</f>
        <v>0 </v>
      </c>
      <c r="AO31" s="54"/>
      <c r="AP31" s="56" t="n">
        <f aca="false">SUM(P31+Y31+D31+AB31+G31+AH31+M31+V31+AK31+AE31+J31+S31+AN31)</f>
        <v>0</v>
      </c>
    </row>
    <row r="32" customFormat="false" ht="12.75" hidden="false" customHeight="false" outlineLevel="0" collapsed="false">
      <c r="A32" s="54"/>
      <c r="B32" s="54"/>
      <c r="C32" s="55"/>
      <c r="D32" s="35" t="str">
        <f aca="false">IF(B32*60+C32=0,"0 ",IF(EXP((B32*60+C32-$B$13)/$B$14)&lt;299.8,"0 ",EXP((B32*60+C32-$B$13)/$B$14)))</f>
        <v>0 </v>
      </c>
      <c r="E32" s="54"/>
      <c r="F32" s="55"/>
      <c r="G32" s="35" t="str">
        <f aca="false">IF(E32*60+F32=0,"0 ",IF(EXP((E32*60+F32-$E$13)/$E$14)&lt;299.8,"0 ",EXP((E32*60+F32-$E$13)/$E$14)))</f>
        <v>0 </v>
      </c>
      <c r="H32" s="54"/>
      <c r="I32" s="55"/>
      <c r="J32" s="35" t="str">
        <f aca="false">IF(H32*60+I32=0,"0 ",IF(EXP((H32*60+I32-$H$13)/$H$14)&lt;299.8,"0 ",EXP((H32*60+I32-$H$13)/$H$14)))</f>
        <v>0 </v>
      </c>
      <c r="K32" s="54"/>
      <c r="L32" s="55"/>
      <c r="M32" s="35" t="str">
        <f aca="false">IF(K32*60+L32=0,"0 ",IF(EXP((K32*60+L32-$K$13)/$K$14)&lt;299.8,"0 ",EXP((K32*60+L32-$K$13)/$K$14)))</f>
        <v>0 </v>
      </c>
      <c r="N32" s="54"/>
      <c r="O32" s="55"/>
      <c r="P32" s="35" t="str">
        <f aca="false">IF(N32*60+O32=0,"0 ",IF(EXP((N32*60+O32-$N$13)/$N$14)&lt;299.8,"0 ",EXP((N32*60+O32-$N$13)/$N$14)))</f>
        <v>0 </v>
      </c>
      <c r="Q32" s="54"/>
      <c r="R32" s="55"/>
      <c r="S32" s="35" t="str">
        <f aca="false">IF(Q32*60+R32=0,"0 ",IF(EXP((Q32*60+R32-$Q$13)/$Q$14)&lt;299.8,"0 ",EXP((Q32*60+R32-$Q$13)/$Q$14)))</f>
        <v>0 </v>
      </c>
      <c r="T32" s="54"/>
      <c r="U32" s="55"/>
      <c r="V32" s="35" t="str">
        <f aca="false">IF(T32*60+U32=0,"0 ",IF(EXP((T32*60+U32-$T$13)/$T$14)&lt;299.8,"0 ",EXP((T32*60+U32-$T$13)/$T$14)))</f>
        <v>0 </v>
      </c>
      <c r="W32" s="54"/>
      <c r="X32" s="55"/>
      <c r="Y32" s="35" t="str">
        <f aca="false">IF(W32*60+X32=0,"0 ",IF(EXP((W32*60+X32-$W$13)/$W$14)&lt;299.8,"0 ",EXP((W32*60+X32-$W$13)/$W$14)))</f>
        <v>0 </v>
      </c>
      <c r="Z32" s="54"/>
      <c r="AA32" s="55"/>
      <c r="AB32" s="35" t="str">
        <f aca="false">IF(Z32*60+AA32=0,"0 ",IF(EXP((Z32*60+AA32-$Z$13)/$Z$14)&lt;299.8,"0 ",EXP((Z32*60+AA32-$Z$13)/$Z$14)))</f>
        <v>0 </v>
      </c>
      <c r="AC32" s="54"/>
      <c r="AD32" s="55"/>
      <c r="AE32" s="35" t="str">
        <f aca="false">IF(AC32*60+AD32=0,"0 ",IF(EXP((AC32*60+AD32-$AC$13)/$AC$14)&lt;299.8,"0 ",EXP((AC32*60+AD32-$AC$13)/$AC$14)))</f>
        <v>0 </v>
      </c>
      <c r="AF32" s="54"/>
      <c r="AG32" s="55"/>
      <c r="AH32" s="35" t="str">
        <f aca="false">IF(AF32*60+AG32=0,"0 ",IF(EXP((AF32*60+AG32-$AF$13)/$AF$14)&lt;299.8,"0 ",EXP((AF32*60+AG32-$AF$13)/$AF$14)))</f>
        <v>0 </v>
      </c>
      <c r="AI32" s="54"/>
      <c r="AJ32" s="55"/>
      <c r="AK32" s="35" t="str">
        <f aca="false">IF(AI32*60+AJ32=0,"0 ",IF(EXP((AI32*60+AJ32-$AI$13)/$AI$14)&lt;299.8,"0 ",EXP((AI32*60+AJ32-$AI$13)/$AI$14)))</f>
        <v>0 </v>
      </c>
      <c r="AL32" s="54"/>
      <c r="AM32" s="55"/>
      <c r="AN32" s="35" t="str">
        <f aca="false">IF(AL32*60+AM32=0,"0 ",IF(EXP((AL32*60+AM32-$AL$13)/$AL$14)&lt;299.8,"0 ",EXP((AL32*60+AM32-$AL$13)/$AL$14)))</f>
        <v>0 </v>
      </c>
      <c r="AO32" s="54"/>
      <c r="AP32" s="56" t="n">
        <f aca="false">SUM(P32+Y32+D32+AB32+G32+AH32+M32+V32+AK32+AE32+J32+S32+AN32)</f>
        <v>0</v>
      </c>
    </row>
    <row r="33" customFormat="false" ht="12.75" hidden="false" customHeight="false" outlineLevel="0" collapsed="false">
      <c r="A33" s="54"/>
      <c r="B33" s="54"/>
      <c r="C33" s="55"/>
      <c r="D33" s="35" t="str">
        <f aca="false">IF(B33*60+C33=0,"0 ",IF(EXP((B33*60+C33-$B$13)/$B$14)&lt;299.8,"0 ",EXP((B33*60+C33-$B$13)/$B$14)))</f>
        <v>0 </v>
      </c>
      <c r="E33" s="54"/>
      <c r="F33" s="55"/>
      <c r="G33" s="35" t="str">
        <f aca="false">IF(E33*60+F33=0,"0 ",IF(EXP((E33*60+F33-$E$13)/$E$14)&lt;299.8,"0 ",EXP((E33*60+F33-$E$13)/$E$14)))</f>
        <v>0 </v>
      </c>
      <c r="H33" s="54"/>
      <c r="I33" s="55"/>
      <c r="J33" s="35" t="str">
        <f aca="false">IF(H33*60+I33=0,"0 ",IF(EXP((H33*60+I33-$H$13)/$H$14)&lt;299.8,"0 ",EXP((H33*60+I33-$H$13)/$H$14)))</f>
        <v>0 </v>
      </c>
      <c r="K33" s="54"/>
      <c r="L33" s="55"/>
      <c r="M33" s="35" t="str">
        <f aca="false">IF(K33*60+L33=0,"0 ",IF(EXP((K33*60+L33-$K$13)/$K$14)&lt;299.8,"0 ",EXP((K33*60+L33-$K$13)/$K$14)))</f>
        <v>0 </v>
      </c>
      <c r="N33" s="54"/>
      <c r="O33" s="55"/>
      <c r="P33" s="35" t="str">
        <f aca="false">IF(N33*60+O33=0,"0 ",IF(EXP((N33*60+O33-$N$13)/$N$14)&lt;299.8,"0 ",EXP((N33*60+O33-$N$13)/$N$14)))</f>
        <v>0 </v>
      </c>
      <c r="Q33" s="54"/>
      <c r="R33" s="55"/>
      <c r="S33" s="35" t="str">
        <f aca="false">IF(Q33*60+R33=0,"0 ",IF(EXP((Q33*60+R33-$Q$13)/$Q$14)&lt;299.8,"0 ",EXP((Q33*60+R33-$Q$13)/$Q$14)))</f>
        <v>0 </v>
      </c>
      <c r="T33" s="54"/>
      <c r="U33" s="55"/>
      <c r="V33" s="35" t="str">
        <f aca="false">IF(T33*60+U33=0,"0 ",IF(EXP((T33*60+U33-$T$13)/$T$14)&lt;299.8,"0 ",EXP((T33*60+U33-$T$13)/$T$14)))</f>
        <v>0 </v>
      </c>
      <c r="W33" s="54"/>
      <c r="X33" s="55"/>
      <c r="Y33" s="35" t="str">
        <f aca="false">IF(W33*60+X33=0,"0 ",IF(EXP((W33*60+X33-$W$13)/$W$14)&lt;299.8,"0 ",EXP((W33*60+X33-$W$13)/$W$14)))</f>
        <v>0 </v>
      </c>
      <c r="Z33" s="54"/>
      <c r="AA33" s="55"/>
      <c r="AB33" s="35" t="str">
        <f aca="false">IF(Z33*60+AA33=0,"0 ",IF(EXP((Z33*60+AA33-$Z$13)/$Z$14)&lt;299.8,"0 ",EXP((Z33*60+AA33-$Z$13)/$Z$14)))</f>
        <v>0 </v>
      </c>
      <c r="AC33" s="54"/>
      <c r="AD33" s="55"/>
      <c r="AE33" s="35" t="str">
        <f aca="false">IF(AC33*60+AD33=0,"0 ",IF(EXP((AC33*60+AD33-$AC$13)/$AC$14)&lt;299.8,"0 ",EXP((AC33*60+AD33-$AC$13)/$AC$14)))</f>
        <v>0 </v>
      </c>
      <c r="AF33" s="54"/>
      <c r="AG33" s="55"/>
      <c r="AH33" s="35" t="str">
        <f aca="false">IF(AF33*60+AG33=0,"0 ",IF(EXP((AF33*60+AG33-$AF$13)/$AF$14)&lt;299.8,"0 ",EXP((AF33*60+AG33-$AF$13)/$AF$14)))</f>
        <v>0 </v>
      </c>
      <c r="AI33" s="54"/>
      <c r="AJ33" s="55"/>
      <c r="AK33" s="35" t="str">
        <f aca="false">IF(AI33*60+AJ33=0,"0 ",IF(EXP((AI33*60+AJ33-$AI$13)/$AI$14)&lt;299.8,"0 ",EXP((AI33*60+AJ33-$AI$13)/$AI$14)))</f>
        <v>0 </v>
      </c>
      <c r="AL33" s="54"/>
      <c r="AM33" s="55"/>
      <c r="AN33" s="35" t="str">
        <f aca="false">IF(AL33*60+AM33=0,"0 ",IF(EXP((AL33*60+AM33-$AL$13)/$AL$14)&lt;299.8,"0 ",EXP((AL33*60+AM33-$AL$13)/$AL$14)))</f>
        <v>0 </v>
      </c>
      <c r="AO33" s="54"/>
      <c r="AP33" s="56" t="n">
        <f aca="false">SUM(P33+Y33+D33+AB33+G33+AH33+M33+V33+AK33+AE33+J33+S33+AN33)</f>
        <v>0</v>
      </c>
    </row>
    <row r="34" customFormat="false" ht="12.75" hidden="false" customHeight="false" outlineLevel="0" collapsed="false">
      <c r="A34" s="54"/>
      <c r="B34" s="54"/>
      <c r="C34" s="55"/>
      <c r="D34" s="35" t="str">
        <f aca="false">IF(B34*60+C34=0,"0 ",IF(EXP((B34*60+C34-$B$13)/$B$14)&lt;299.8,"0 ",EXP((B34*60+C34-$B$13)/$B$14)))</f>
        <v>0 </v>
      </c>
      <c r="E34" s="54"/>
      <c r="F34" s="55"/>
      <c r="G34" s="35" t="str">
        <f aca="false">IF(E34*60+F34=0,"0 ",IF(EXP((E34*60+F34-$E$13)/$E$14)&lt;299.8,"0 ",EXP((E34*60+F34-$E$13)/$E$14)))</f>
        <v>0 </v>
      </c>
      <c r="H34" s="54"/>
      <c r="I34" s="55"/>
      <c r="J34" s="35" t="str">
        <f aca="false">IF(H34*60+I34=0,"0 ",IF(EXP((H34*60+I34-$H$13)/$H$14)&lt;299.8,"0 ",EXP((H34*60+I34-$H$13)/$H$14)))</f>
        <v>0 </v>
      </c>
      <c r="K34" s="54"/>
      <c r="L34" s="55"/>
      <c r="M34" s="35" t="str">
        <f aca="false">IF(K34*60+L34=0,"0 ",IF(EXP((K34*60+L34-$K$13)/$K$14)&lt;299.8,"0 ",EXP((K34*60+L34-$K$13)/$K$14)))</f>
        <v>0 </v>
      </c>
      <c r="N34" s="54"/>
      <c r="O34" s="55"/>
      <c r="P34" s="35" t="str">
        <f aca="false">IF(N34*60+O34=0,"0 ",IF(EXP((N34*60+O34-$N$13)/$N$14)&lt;299.8,"0 ",EXP((N34*60+O34-$N$13)/$N$14)))</f>
        <v>0 </v>
      </c>
      <c r="Q34" s="54"/>
      <c r="R34" s="55"/>
      <c r="S34" s="35" t="str">
        <f aca="false">IF(Q34*60+R34=0,"0 ",IF(EXP((Q34*60+R34-$Q$13)/$Q$14)&lt;299.8,"0 ",EXP((Q34*60+R34-$Q$13)/$Q$14)))</f>
        <v>0 </v>
      </c>
      <c r="T34" s="54"/>
      <c r="U34" s="55"/>
      <c r="V34" s="35" t="str">
        <f aca="false">IF(T34*60+U34=0,"0 ",IF(EXP((T34*60+U34-$T$13)/$T$14)&lt;299.8,"0 ",EXP((T34*60+U34-$T$13)/$T$14)))</f>
        <v>0 </v>
      </c>
      <c r="W34" s="54"/>
      <c r="X34" s="55"/>
      <c r="Y34" s="35" t="str">
        <f aca="false">IF(W34*60+X34=0,"0 ",IF(EXP((W34*60+X34-$W$13)/$W$14)&lt;299.8,"0 ",EXP((W34*60+X34-$W$13)/$W$14)))</f>
        <v>0 </v>
      </c>
      <c r="Z34" s="54"/>
      <c r="AA34" s="55"/>
      <c r="AB34" s="35" t="str">
        <f aca="false">IF(Z34*60+AA34=0,"0 ",IF(EXP((Z34*60+AA34-$Z$13)/$Z$14)&lt;299.8,"0 ",EXP((Z34*60+AA34-$Z$13)/$Z$14)))</f>
        <v>0 </v>
      </c>
      <c r="AC34" s="54"/>
      <c r="AD34" s="55"/>
      <c r="AE34" s="35" t="str">
        <f aca="false">IF(AC34*60+AD34=0,"0 ",IF(EXP((AC34*60+AD34-$AC$13)/$AC$14)&lt;299.8,"0 ",EXP((AC34*60+AD34-$AC$13)/$AC$14)))</f>
        <v>0 </v>
      </c>
      <c r="AF34" s="54"/>
      <c r="AG34" s="55"/>
      <c r="AH34" s="35" t="str">
        <f aca="false">IF(AF34*60+AG34=0,"0 ",IF(EXP((AF34*60+AG34-$AF$13)/$AF$14)&lt;299.8,"0 ",EXP((AF34*60+AG34-$AF$13)/$AF$14)))</f>
        <v>0 </v>
      </c>
      <c r="AI34" s="54"/>
      <c r="AJ34" s="55"/>
      <c r="AK34" s="35" t="str">
        <f aca="false">IF(AI34*60+AJ34=0,"0 ",IF(EXP((AI34*60+AJ34-$AI$13)/$AI$14)&lt;299.8,"0 ",EXP((AI34*60+AJ34-$AI$13)/$AI$14)))</f>
        <v>0 </v>
      </c>
      <c r="AL34" s="54"/>
      <c r="AM34" s="55"/>
      <c r="AN34" s="35" t="str">
        <f aca="false">IF(AL34*60+AM34=0,"0 ",IF(EXP((AL34*60+AM34-$AL$13)/$AL$14)&lt;299.8,"0 ",EXP((AL34*60+AM34-$AL$13)/$AL$14)))</f>
        <v>0 </v>
      </c>
      <c r="AO34" s="54"/>
      <c r="AP34" s="56" t="n">
        <f aca="false">SUM(P34+Y34+D34+AB34+G34+AH34+M34+V34+AK34+AE34+J34+S34+AN34)</f>
        <v>0</v>
      </c>
    </row>
    <row r="35" customFormat="false" ht="12.75" hidden="false" customHeight="false" outlineLevel="0" collapsed="false">
      <c r="A35" s="27"/>
      <c r="B35" s="27"/>
      <c r="C35" s="36"/>
      <c r="D35" s="35" t="str">
        <f aca="false">IF(B35*60+C35=0,"0 ",IF(EXP((B35*60+C35-$B$13)/$B$14)&lt;299.8,"0 ",EXP((B35*60+C35-$B$13)/$B$14)))</f>
        <v>0 </v>
      </c>
      <c r="E35" s="29"/>
      <c r="F35" s="36"/>
      <c r="G35" s="35" t="str">
        <f aca="false">IF(E35*60+F35=0,"0 ",IF(EXP((E35*60+F35-$E$13)/$E$14)&lt;299.8,"0 ",EXP((E35*60+F35-$E$13)/$E$14)))</f>
        <v>0 </v>
      </c>
      <c r="H35" s="57"/>
      <c r="I35" s="36"/>
      <c r="J35" s="35" t="str">
        <f aca="false">IF(H35*60+I35=0,"0 ",IF(EXP((H35*60+I35-$H$13)/$H$14)&lt;299.8,"0 ",EXP((H35*60+I35-$H$13)/$H$14)))</f>
        <v>0 </v>
      </c>
      <c r="K35" s="29"/>
      <c r="L35" s="36"/>
      <c r="M35" s="35" t="str">
        <f aca="false">IF(K35*60+L35=0,"0 ",IF(EXP((K35*60+L35-$K$13)/$K$14)&lt;299.8,"0 ",EXP((K35*60+L35-$K$13)/$K$14)))</f>
        <v>0 </v>
      </c>
      <c r="N35" s="29"/>
      <c r="O35" s="36"/>
      <c r="P35" s="35" t="str">
        <f aca="false">IF(N35*60+O35=0,"0 ",IF(EXP((N35*60+O35-$N$13)/$N$14)&lt;299.8,"0 ",EXP((N35*60+O35-$N$13)/$N$14)))</f>
        <v>0 </v>
      </c>
      <c r="Q35" s="29"/>
      <c r="R35" s="36"/>
      <c r="S35" s="35" t="str">
        <f aca="false">IF(Q35*60+R35=0,"0 ",IF(EXP((Q35*60+R35-$Q$13)/$Q$14)&lt;299.8,"0 ",EXP((Q35*60+R35-$Q$13)/$Q$14)))</f>
        <v>0 </v>
      </c>
      <c r="T35" s="29"/>
      <c r="U35" s="58"/>
      <c r="V35" s="35" t="str">
        <f aca="false">IF(T35*60+U35=0,"0 ",IF(EXP((T35*60+U35-$T$13)/$T$14)&lt;299.8,"0 ",EXP((T35*60+U35-$T$13)/$T$14)))</f>
        <v>0 </v>
      </c>
      <c r="W35" s="29"/>
      <c r="X35" s="58"/>
      <c r="Y35" s="35" t="str">
        <f aca="false">IF(W35*60+X35=0,"0 ",IF(EXP((W35*60+X35-$W$13)/$W$14)&lt;299.8,"0 ",EXP((W35*60+X35-$W$13)/$W$14)))</f>
        <v>0 </v>
      </c>
      <c r="Z35" s="57"/>
      <c r="AA35" s="58"/>
      <c r="AB35" s="35" t="str">
        <f aca="false">IF(Z35*60+AA35=0,"0 ",IF(EXP((Z35*60+AA35-$Z$13)/$Z$14)&lt;299.8,"0 ",EXP((Z35*60+AA35-$Z$13)/$Z$14)))</f>
        <v>0 </v>
      </c>
      <c r="AC35" s="29"/>
      <c r="AD35" s="58"/>
      <c r="AE35" s="35" t="str">
        <f aca="false">IF(AC35*60+AD35=0,"0 ",IF(EXP((AC35*60+AD35-$AC$13)/$AC$14)&lt;299.8,"0 ",EXP((AC35*60+AD35-$AC$13)/$AC$14)))</f>
        <v>0 </v>
      </c>
      <c r="AF35" s="29"/>
      <c r="AG35" s="36"/>
      <c r="AH35" s="35" t="str">
        <f aca="false">IF(AF35*60+AG35=0,"0 ",IF(EXP((AF35*60+AG35-$AF$13)/$AF$14)&lt;299.8,"0 ",EXP((AF35*60+AG35-$AF$13)/$AF$14)))</f>
        <v>0 </v>
      </c>
      <c r="AI35" s="29"/>
      <c r="AJ35" s="36"/>
      <c r="AK35" s="35" t="str">
        <f aca="false">IF(AI35*60+AJ35=0,"0 ",IF(EXP((AI35*60+AJ35-$AI$13)/$AI$14)&lt;299.8,"0 ",EXP((AI35*60+AJ35-$AI$13)/$AI$14)))</f>
        <v>0 </v>
      </c>
      <c r="AL35" s="29"/>
      <c r="AM35" s="36"/>
      <c r="AN35" s="35" t="str">
        <f aca="false">IF(AL35*60+AM35=0,"0 ",IF(EXP((AL35*60+AM35-$AL$13)/$AL$14)&lt;299.8,"0 ",EXP((AL35*60+AM35-$AL$13)/$AL$14)))</f>
        <v>0 </v>
      </c>
      <c r="AO35" s="31"/>
      <c r="AP35" s="56" t="n">
        <f aca="false">SUM(P35+Y35+D35+AB35+G35+AH35+M35+V35+AK35+AE35+J35+S35+AN35)</f>
        <v>0</v>
      </c>
    </row>
    <row r="36" customFormat="false" ht="12.75" hidden="false" customHeight="false" outlineLevel="0" collapsed="false">
      <c r="A36" s="27"/>
      <c r="B36" s="27"/>
      <c r="C36" s="36"/>
      <c r="D36" s="35" t="str">
        <f aca="false">IF(B36*60+C36=0,"0 ",IF(EXP((B36*60+C36-$B$13)/$B$14)&lt;299.8,"0 ",EXP((B36*60+C36-$B$13)/$B$14)))</f>
        <v>0 </v>
      </c>
      <c r="E36" s="29"/>
      <c r="F36" s="36"/>
      <c r="G36" s="35" t="str">
        <f aca="false">IF(E36*60+F36=0,"0 ",IF(EXP((E36*60+F36-$E$13)/$E$14)&lt;299.8,"0 ",EXP((E36*60+F36-$E$13)/$E$14)))</f>
        <v>0 </v>
      </c>
      <c r="H36" s="57"/>
      <c r="I36" s="36"/>
      <c r="J36" s="35" t="str">
        <f aca="false">IF(H36*60+I36=0,"0 ",IF(EXP((H36*60+I36-$H$13)/$H$14)&lt;299.8,"0 ",EXP((H36*60+I36-$H$13)/$H$14)))</f>
        <v>0 </v>
      </c>
      <c r="K36" s="29"/>
      <c r="L36" s="36"/>
      <c r="M36" s="35" t="str">
        <f aca="false">IF(K36*60+L36=0,"0 ",IF(EXP((K36*60+L36-$K$13)/$K$14)&lt;299.8,"0 ",EXP((K36*60+L36-$K$13)/$K$14)))</f>
        <v>0 </v>
      </c>
      <c r="N36" s="29"/>
      <c r="O36" s="36"/>
      <c r="P36" s="35" t="str">
        <f aca="false">IF(N36*60+O36=0,"0 ",IF(EXP((N36*60+O36-$N$13)/$N$14)&lt;299.8,"0 ",EXP((N36*60+O36-$N$13)/$N$14)))</f>
        <v>0 </v>
      </c>
      <c r="Q36" s="29"/>
      <c r="R36" s="36"/>
      <c r="S36" s="35" t="str">
        <f aca="false">IF(Q36*60+R36=0,"0 ",IF(EXP((Q36*60+R36-$Q$13)/$Q$14)&lt;299.8,"0 ",EXP((Q36*60+R36-$Q$13)/$Q$14)))</f>
        <v>0 </v>
      </c>
      <c r="T36" s="29"/>
      <c r="U36" s="58"/>
      <c r="V36" s="35" t="str">
        <f aca="false">IF(T36*60+U36=0,"0 ",IF(EXP((T36*60+U36-$T$13)/$T$14)&lt;299.8,"0 ",EXP((T36*60+U36-$T$13)/$T$14)))</f>
        <v>0 </v>
      </c>
      <c r="W36" s="29"/>
      <c r="X36" s="58"/>
      <c r="Y36" s="35" t="str">
        <f aca="false">IF(W36*60+X36=0,"0 ",IF(EXP((W36*60+X36-$W$13)/$W$14)&lt;299.8,"0 ",EXP((W36*60+X36-$W$13)/$W$14)))</f>
        <v>0 </v>
      </c>
      <c r="Z36" s="57"/>
      <c r="AA36" s="58"/>
      <c r="AB36" s="35" t="str">
        <f aca="false">IF(Z36*60+AA36=0,"0 ",IF(EXP((Z36*60+AA36-$Z$13)/$Z$14)&lt;299.8,"0 ",EXP((Z36*60+AA36-$Z$13)/$Z$14)))</f>
        <v>0 </v>
      </c>
      <c r="AC36" s="29"/>
      <c r="AD36" s="58"/>
      <c r="AE36" s="35" t="str">
        <f aca="false">IF(AC36*60+AD36=0,"0 ",IF(EXP((AC36*60+AD36-$AC$13)/$AC$14)&lt;299.8,"0 ",EXP((AC36*60+AD36-$AC$13)/$AC$14)))</f>
        <v>0 </v>
      </c>
      <c r="AF36" s="29"/>
      <c r="AG36" s="36"/>
      <c r="AH36" s="35" t="str">
        <f aca="false">IF(AF36*60+AG36=0,"0 ",IF(EXP((AF36*60+AG36-$AF$13)/$AF$14)&lt;299.8,"0 ",EXP((AF36*60+AG36-$AF$13)/$AF$14)))</f>
        <v>0 </v>
      </c>
      <c r="AI36" s="29"/>
      <c r="AJ36" s="36"/>
      <c r="AK36" s="35" t="str">
        <f aca="false">IF(AI36*60+AJ36=0,"0 ",IF(EXP((AI36*60+AJ36-$AI$13)/$AI$14)&lt;299.8,"0 ",EXP((AI36*60+AJ36-$AI$13)/$AI$14)))</f>
        <v>0 </v>
      </c>
      <c r="AL36" s="29"/>
      <c r="AM36" s="36"/>
      <c r="AN36" s="35" t="str">
        <f aca="false">IF(AL36*60+AM36=0,"0 ",IF(EXP((AL36*60+AM36-$AL$13)/$AL$14)&lt;299.8,"0 ",EXP((AL36*60+AM36-$AL$13)/$AL$14)))</f>
        <v>0 </v>
      </c>
      <c r="AO36" s="31"/>
      <c r="AP36" s="56" t="n">
        <f aca="false">SUM(P36+Y36+D36+AB36+G36+AH36+M36+V36+AK36+AE36+J36+S36+AN36)</f>
        <v>0</v>
      </c>
    </row>
    <row r="37" customFormat="false" ht="12.75" hidden="false" customHeight="false" outlineLevel="0" collapsed="false">
      <c r="A37" s="27"/>
      <c r="B37" s="27"/>
      <c r="C37" s="36"/>
      <c r="D37" s="35" t="str">
        <f aca="false">IF(B37*60+C37=0,"0 ",IF(EXP((B37*60+C37-$B$13)/$B$14)&lt;299.8,"0 ",EXP((B37*60+C37-$B$13)/$B$14)))</f>
        <v>0 </v>
      </c>
      <c r="E37" s="29"/>
      <c r="F37" s="36"/>
      <c r="G37" s="35" t="str">
        <f aca="false">IF(E37*60+F37=0,"0 ",IF(EXP((E37*60+F37-$E$13)/$E$14)&lt;299.8,"0 ",EXP((E37*60+F37-$E$13)/$E$14)))</f>
        <v>0 </v>
      </c>
      <c r="H37" s="57"/>
      <c r="I37" s="36"/>
      <c r="J37" s="35" t="str">
        <f aca="false">IF(H37*60+I37=0,"0 ",IF(EXP((H37*60+I37-$H$13)/$H$14)&lt;299.8,"0 ",EXP((H37*60+I37-$H$13)/$H$14)))</f>
        <v>0 </v>
      </c>
      <c r="K37" s="29"/>
      <c r="L37" s="36"/>
      <c r="M37" s="35" t="str">
        <f aca="false">IF(K37*60+L37=0,"0 ",IF(EXP((K37*60+L37-$K$13)/$K$14)&lt;299.8,"0 ",EXP((K37*60+L37-$K$13)/$K$14)))</f>
        <v>0 </v>
      </c>
      <c r="N37" s="29"/>
      <c r="O37" s="36"/>
      <c r="P37" s="35" t="str">
        <f aca="false">IF(N37*60+O37=0,"0 ",IF(EXP((N37*60+O37-$N$13)/$N$14)&lt;299.8,"0 ",EXP((N37*60+O37-$N$13)/$N$14)))</f>
        <v>0 </v>
      </c>
      <c r="Q37" s="29"/>
      <c r="R37" s="36"/>
      <c r="S37" s="35" t="str">
        <f aca="false">IF(Q37*60+R37=0,"0 ",IF(EXP((Q37*60+R37-$Q$13)/$Q$14)&lt;299.8,"0 ",EXP((Q37*60+R37-$Q$13)/$Q$14)))</f>
        <v>0 </v>
      </c>
      <c r="T37" s="29"/>
      <c r="U37" s="58"/>
      <c r="V37" s="35" t="str">
        <f aca="false">IF(T37*60+U37=0,"0 ",IF(EXP((T37*60+U37-$T$13)/$T$14)&lt;299.8,"0 ",EXP((T37*60+U37-$T$13)/$T$14)))</f>
        <v>0 </v>
      </c>
      <c r="W37" s="29"/>
      <c r="X37" s="58"/>
      <c r="Y37" s="35" t="str">
        <f aca="false">IF(W37*60+X37=0,"0 ",IF(EXP((W37*60+X37-$W$13)/$W$14)&lt;299.8,"0 ",EXP((W37*60+X37-$W$13)/$W$14)))</f>
        <v>0 </v>
      </c>
      <c r="Z37" s="57"/>
      <c r="AA37" s="58"/>
      <c r="AB37" s="35" t="str">
        <f aca="false">IF(Z37*60+AA37=0,"0 ",IF(EXP((Z37*60+AA37-$Z$13)/$Z$14)&lt;299.8,"0 ",EXP((Z37*60+AA37-$Z$13)/$Z$14)))</f>
        <v>0 </v>
      </c>
      <c r="AC37" s="29"/>
      <c r="AD37" s="58"/>
      <c r="AE37" s="35" t="str">
        <f aca="false">IF(AC37*60+AD37=0,"0 ",IF(EXP((AC37*60+AD37-$AC$13)/$AC$14)&lt;299.8,"0 ",EXP((AC37*60+AD37-$AC$13)/$AC$14)))</f>
        <v>0 </v>
      </c>
      <c r="AF37" s="29"/>
      <c r="AG37" s="36"/>
      <c r="AH37" s="35" t="str">
        <f aca="false">IF(AF37*60+AG37=0,"0 ",IF(EXP((AF37*60+AG37-$AF$13)/$AF$14)&lt;299.8,"0 ",EXP((AF37*60+AG37-$AF$13)/$AF$14)))</f>
        <v>0 </v>
      </c>
      <c r="AI37" s="29"/>
      <c r="AJ37" s="36"/>
      <c r="AK37" s="35" t="str">
        <f aca="false">IF(AI37*60+AJ37=0,"0 ",IF(EXP((AI37*60+AJ37-$AI$13)/$AI$14)&lt;299.8,"0 ",EXP((AI37*60+AJ37-$AI$13)/$AI$14)))</f>
        <v>0 </v>
      </c>
      <c r="AL37" s="29"/>
      <c r="AM37" s="36"/>
      <c r="AN37" s="35" t="str">
        <f aca="false">IF(AL37*60+AM37=0,"0 ",IF(EXP((AL37*60+AM37-$AL$13)/$AL$14)&lt;299.8,"0 ",EXP((AL37*60+AM37-$AL$13)/$AL$14)))</f>
        <v>0 </v>
      </c>
      <c r="AO37" s="31" t="n">
        <f aca="false">A37</f>
        <v>0</v>
      </c>
      <c r="AP37" s="56" t="n">
        <f aca="false">SUM(P37+Y37+D37+AB37+G37+AH37+M37+V37+AK37+AE37+J37+S37+AN37)</f>
        <v>0</v>
      </c>
    </row>
    <row r="38" customFormat="false" ht="12.75" hidden="false" customHeight="false" outlineLevel="0" collapsed="false">
      <c r="A38" s="27"/>
      <c r="B38" s="27"/>
      <c r="C38" s="36"/>
      <c r="D38" s="35" t="str">
        <f aca="false">IF(B38*60+C38=0,"0 ",IF(EXP((B38*60+C38-$B$13)/$B$14)&lt;299.8,"0 ",EXP((B38*60+C38-$B$13)/$B$14)))</f>
        <v>0 </v>
      </c>
      <c r="E38" s="29"/>
      <c r="F38" s="36"/>
      <c r="G38" s="35" t="str">
        <f aca="false">IF(E38*60+F38=0,"0 ",IF(EXP((E38*60+F38-$E$13)/$E$14)&lt;299.8,"0 ",EXP((E38*60+F38-$E$13)/$E$14)))</f>
        <v>0 </v>
      </c>
      <c r="H38" s="57"/>
      <c r="I38" s="36"/>
      <c r="J38" s="35" t="str">
        <f aca="false">IF(H38*60+I38=0,"0 ",IF(EXP((H38*60+I38-$H$13)/$H$14)&lt;299.8,"0 ",EXP((H38*60+I38-$H$13)/$H$14)))</f>
        <v>0 </v>
      </c>
      <c r="K38" s="29"/>
      <c r="L38" s="36"/>
      <c r="M38" s="35" t="str">
        <f aca="false">IF(K38*60+L38=0,"0 ",IF(EXP((K38*60+L38-$K$13)/$K$14)&lt;299.8,"0 ",EXP((K38*60+L38-$K$13)/$K$14)))</f>
        <v>0 </v>
      </c>
      <c r="N38" s="29"/>
      <c r="O38" s="36"/>
      <c r="P38" s="35" t="str">
        <f aca="false">IF(N38*60+O38=0,"0 ",IF(EXP((N38*60+O38-$N$13)/$N$14)&lt;299.8,"0 ",EXP((N38*60+O38-$N$13)/$N$14)))</f>
        <v>0 </v>
      </c>
      <c r="Q38" s="29"/>
      <c r="R38" s="36"/>
      <c r="S38" s="35" t="str">
        <f aca="false">IF(Q38*60+R38=0,"0 ",IF(EXP((Q38*60+R38-$Q$13)/$Q$14)&lt;299.8,"0 ",EXP((Q38*60+R38-$Q$13)/$Q$14)))</f>
        <v>0 </v>
      </c>
      <c r="T38" s="29"/>
      <c r="U38" s="58"/>
      <c r="V38" s="35" t="str">
        <f aca="false">IF(T38*60+U38=0,"0 ",IF(EXP((T38*60+U38-$T$13)/$T$14)&lt;299.8,"0 ",EXP((T38*60+U38-$T$13)/$T$14)))</f>
        <v>0 </v>
      </c>
      <c r="W38" s="29"/>
      <c r="X38" s="58"/>
      <c r="Y38" s="35" t="str">
        <f aca="false">IF(W38*60+X38=0,"0 ",IF(EXP((W38*60+X38-$W$13)/$W$14)&lt;299.8,"0 ",EXP((W38*60+X38-$W$13)/$W$14)))</f>
        <v>0 </v>
      </c>
      <c r="Z38" s="57"/>
      <c r="AA38" s="58"/>
      <c r="AB38" s="35" t="str">
        <f aca="false">IF(Z38*60+AA38=0,"0 ",IF(EXP((Z38*60+AA38-$Z$13)/$Z$14)&lt;299.8,"0 ",EXP((Z38*60+AA38-$Z$13)/$Z$14)))</f>
        <v>0 </v>
      </c>
      <c r="AC38" s="29"/>
      <c r="AD38" s="58"/>
      <c r="AE38" s="35" t="str">
        <f aca="false">IF(AC38*60+AD38=0,"0 ",IF(EXP((AC38*60+AD38-$AC$13)/$AC$14)&lt;299.8,"0 ",EXP((AC38*60+AD38-$AC$13)/$AC$14)))</f>
        <v>0 </v>
      </c>
      <c r="AF38" s="29"/>
      <c r="AG38" s="36"/>
      <c r="AH38" s="35" t="str">
        <f aca="false">IF(AF38*60+AG38=0,"0 ",IF(EXP((AF38*60+AG38-$AF$13)/$AF$14)&lt;299.8,"0 ",EXP((AF38*60+AG38-$AF$13)/$AF$14)))</f>
        <v>0 </v>
      </c>
      <c r="AI38" s="29"/>
      <c r="AJ38" s="36"/>
      <c r="AK38" s="35" t="str">
        <f aca="false">IF(AI38*60+AJ38=0,"0 ",IF(EXP((AI38*60+AJ38-$AI$13)/$AI$14)&lt;299.8,"0 ",EXP((AI38*60+AJ38-$AI$13)/$AI$14)))</f>
        <v>0 </v>
      </c>
      <c r="AL38" s="29"/>
      <c r="AM38" s="36"/>
      <c r="AN38" s="35" t="str">
        <f aca="false">IF(AL38*60+AM38=0,"0 ",IF(EXP((AL38*60+AM38-$AL$13)/$AL$14)&lt;299.8,"0 ",EXP((AL38*60+AM38-$AL$13)/$AL$14)))</f>
        <v>0 </v>
      </c>
      <c r="AO38" s="31" t="n">
        <f aca="false">A38</f>
        <v>0</v>
      </c>
      <c r="AP38" s="56" t="n">
        <f aca="false">SUM(P38+Y38+D38+AB38+G38+AH38+M38+V38+AK38+AE38+J38+S38+AN38)</f>
        <v>0</v>
      </c>
    </row>
    <row r="39" customFormat="false" ht="12.75" hidden="false" customHeight="false" outlineLevel="0" collapsed="false">
      <c r="A39" s="27"/>
      <c r="B39" s="27"/>
      <c r="C39" s="36"/>
      <c r="D39" s="35" t="str">
        <f aca="false">IF(B39*60+C39=0,"0 ",IF(EXP((B39*60+C39-$B$13)/$B$14)&lt;299.8,"0 ",EXP((B39*60+C39-$B$13)/$B$14)))</f>
        <v>0 </v>
      </c>
      <c r="E39" s="29"/>
      <c r="F39" s="36"/>
      <c r="G39" s="35" t="str">
        <f aca="false">IF(E39*60+F39=0,"0 ",IF(EXP((E39*60+F39-$E$13)/$E$14)&lt;299.8,"0 ",EXP((E39*60+F39-$E$13)/$E$14)))</f>
        <v>0 </v>
      </c>
      <c r="H39" s="57"/>
      <c r="I39" s="36"/>
      <c r="J39" s="35" t="str">
        <f aca="false">IF(H39*60+I39=0,"0 ",IF(EXP((H39*60+I39-$H$13)/$H$14)&lt;299.8,"0 ",EXP((H39*60+I39-$H$13)/$H$14)))</f>
        <v>0 </v>
      </c>
      <c r="K39" s="29"/>
      <c r="L39" s="36"/>
      <c r="M39" s="35" t="str">
        <f aca="false">IF(K39*60+L39=0,"0 ",IF(EXP((K39*60+L39-$K$13)/$K$14)&lt;299.8,"0 ",EXP((K39*60+L39-$K$13)/$K$14)))</f>
        <v>0 </v>
      </c>
      <c r="N39" s="29"/>
      <c r="O39" s="36"/>
      <c r="P39" s="35" t="str">
        <f aca="false">IF(N39*60+O39=0,"0 ",IF(EXP((N39*60+O39-$N$13)/$N$14)&lt;299.8,"0 ",EXP((N39*60+O39-$N$13)/$N$14)))</f>
        <v>0 </v>
      </c>
      <c r="Q39" s="29"/>
      <c r="R39" s="36"/>
      <c r="S39" s="35" t="str">
        <f aca="false">IF(Q39*60+R39=0,"0 ",IF(EXP((Q39*60+R39-$Q$13)/$Q$14)&lt;299.8,"0 ",EXP((Q39*60+R39-$Q$13)/$Q$14)))</f>
        <v>0 </v>
      </c>
      <c r="T39" s="29"/>
      <c r="U39" s="58"/>
      <c r="V39" s="35" t="str">
        <f aca="false">IF(T39*60+U39=0,"0 ",IF(EXP((T39*60+U39-$T$13)/$T$14)&lt;299.8,"0 ",EXP((T39*60+U39-$T$13)/$T$14)))</f>
        <v>0 </v>
      </c>
      <c r="W39" s="29"/>
      <c r="X39" s="58"/>
      <c r="Y39" s="35" t="str">
        <f aca="false">IF(W39*60+X39=0,"0 ",IF(EXP((W39*60+X39-$W$13)/$W$14)&lt;299.8,"0 ",EXP((W39*60+X39-$W$13)/$W$14)))</f>
        <v>0 </v>
      </c>
      <c r="Z39" s="57"/>
      <c r="AA39" s="58"/>
      <c r="AB39" s="35" t="str">
        <f aca="false">IF(Z39*60+AA39=0,"0 ",IF(EXP((Z39*60+AA39-$Z$13)/$Z$14)&lt;299.8,"0 ",EXP((Z39*60+AA39-$Z$13)/$Z$14)))</f>
        <v>0 </v>
      </c>
      <c r="AC39" s="29"/>
      <c r="AD39" s="58"/>
      <c r="AE39" s="35" t="str">
        <f aca="false">IF(AC39*60+AD39=0,"0 ",IF(EXP((AC39*60+AD39-$AC$13)/$AC$14)&lt;299.8,"0 ",EXP((AC39*60+AD39-$AC$13)/$AC$14)))</f>
        <v>0 </v>
      </c>
      <c r="AF39" s="29"/>
      <c r="AG39" s="36"/>
      <c r="AH39" s="35" t="str">
        <f aca="false">IF(AF39*60+AG39=0,"0 ",IF(EXP((AF39*60+AG39-$AF$13)/$AF$14)&lt;299.8,"0 ",EXP((AF39*60+AG39-$AF$13)/$AF$14)))</f>
        <v>0 </v>
      </c>
      <c r="AI39" s="29"/>
      <c r="AJ39" s="36"/>
      <c r="AK39" s="35" t="str">
        <f aca="false">IF(AI39*60+AJ39=0,"0 ",IF(EXP((AI39*60+AJ39-$AI$13)/$AI$14)&lt;299.8,"0 ",EXP((AI39*60+AJ39-$AI$13)/$AI$14)))</f>
        <v>0 </v>
      </c>
      <c r="AL39" s="29"/>
      <c r="AM39" s="36"/>
      <c r="AN39" s="35" t="str">
        <f aca="false">IF(AL39*60+AM39=0,"0 ",IF(EXP((AL39*60+AM39-$AL$13)/$AL$14)&lt;299.8,"0 ",EXP((AL39*60+AM39-$AL$13)/$AL$14)))</f>
        <v>0 </v>
      </c>
      <c r="AO39" s="31" t="n">
        <f aca="false">A39</f>
        <v>0</v>
      </c>
      <c r="AP39" s="56" t="n">
        <f aca="false">SUM(P39+Y39+D39+AB39+G39+AH39+M39+V39+AK39+AE39+J39+S39+AN39)</f>
        <v>0</v>
      </c>
    </row>
    <row r="40" customFormat="false" ht="12.75" hidden="false" customHeight="false" outlineLevel="0" collapsed="false">
      <c r="A40" s="27"/>
      <c r="B40" s="27"/>
      <c r="C40" s="36"/>
      <c r="D40" s="35" t="str">
        <f aca="false">IF(B40*60+C40=0,"0 ",IF(EXP((B40*60+C40-$B$13)/$B$14)&lt;299.8,"0 ",EXP((B40*60+C40-$B$13)/$B$14)))</f>
        <v>0 </v>
      </c>
      <c r="E40" s="29"/>
      <c r="F40" s="36"/>
      <c r="G40" s="35" t="str">
        <f aca="false">IF(E40*60+F40=0,"0 ",IF(EXP((E40*60+F40-$E$13)/$E$14)&lt;299.8,"0 ",EXP((E40*60+F40-$E$13)/$E$14)))</f>
        <v>0 </v>
      </c>
      <c r="H40" s="57"/>
      <c r="I40" s="36"/>
      <c r="J40" s="35" t="str">
        <f aca="false">IF(H40*60+I40=0,"0 ",IF(EXP((H40*60+I40-$H$13)/$H$14)&lt;299.8,"0 ",EXP((H40*60+I40-$H$13)/$H$14)))</f>
        <v>0 </v>
      </c>
      <c r="K40" s="29"/>
      <c r="L40" s="36"/>
      <c r="M40" s="35" t="str">
        <f aca="false">IF(K40*60+L40=0,"0 ",IF(EXP((K40*60+L40-$K$13)/$K$14)&lt;299.8,"0 ",EXP((K40*60+L40-$K$13)/$K$14)))</f>
        <v>0 </v>
      </c>
      <c r="N40" s="29"/>
      <c r="O40" s="36"/>
      <c r="P40" s="35" t="str">
        <f aca="false">IF(N40*60+O40=0,"0 ",IF(EXP((N40*60+O40-$N$13)/$N$14)&lt;299.8,"0 ",EXP((N40*60+O40-$N$13)/$N$14)))</f>
        <v>0 </v>
      </c>
      <c r="Q40" s="29"/>
      <c r="R40" s="36"/>
      <c r="S40" s="35" t="str">
        <f aca="false">IF(Q40*60+R40=0,"0 ",IF(EXP((Q40*60+R40-$Q$13)/$Q$14)&lt;299.8,"0 ",EXP((Q40*60+R40-$Q$13)/$Q$14)))</f>
        <v>0 </v>
      </c>
      <c r="T40" s="29"/>
      <c r="U40" s="58"/>
      <c r="V40" s="35" t="str">
        <f aca="false">IF(T40*60+U40=0,"0 ",IF(EXP((T40*60+U40-$T$13)/$T$14)&lt;299.8,"0 ",EXP((T40*60+U40-$T$13)/$T$14)))</f>
        <v>0 </v>
      </c>
      <c r="W40" s="29"/>
      <c r="X40" s="58"/>
      <c r="Y40" s="35" t="str">
        <f aca="false">IF(W40*60+X40=0,"0 ",IF(EXP((W40*60+X40-$W$13)/$W$14)&lt;299.8,"0 ",EXP((W40*60+X40-$W$13)/$W$14)))</f>
        <v>0 </v>
      </c>
      <c r="Z40" s="57"/>
      <c r="AA40" s="58"/>
      <c r="AB40" s="35" t="str">
        <f aca="false">IF(Z40*60+AA40=0,"0 ",IF(EXP((Z40*60+AA40-$Z$13)/$Z$14)&lt;299.8,"0 ",EXP((Z40*60+AA40-$Z$13)/$Z$14)))</f>
        <v>0 </v>
      </c>
      <c r="AC40" s="29"/>
      <c r="AD40" s="58"/>
      <c r="AE40" s="35" t="str">
        <f aca="false">IF(AC40*60+AD40=0,"0 ",IF(EXP((AC40*60+AD40-$AC$13)/$AC$14)&lt;299.8,"0 ",EXP((AC40*60+AD40-$AC$13)/$AC$14)))</f>
        <v>0 </v>
      </c>
      <c r="AF40" s="29"/>
      <c r="AG40" s="36"/>
      <c r="AH40" s="35" t="str">
        <f aca="false">IF(AF40*60+AG40=0,"0 ",IF(EXP((AF40*60+AG40-$AF$13)/$AF$14)&lt;299.8,"0 ",EXP((AF40*60+AG40-$AF$13)/$AF$14)))</f>
        <v>0 </v>
      </c>
      <c r="AI40" s="29"/>
      <c r="AJ40" s="36"/>
      <c r="AK40" s="35" t="str">
        <f aca="false">IF(AI40*60+AJ40=0,"0 ",IF(EXP((AI40*60+AJ40-$AI$13)/$AI$14)&lt;299.8,"0 ",EXP((AI40*60+AJ40-$AI$13)/$AI$14)))</f>
        <v>0 </v>
      </c>
      <c r="AL40" s="29"/>
      <c r="AM40" s="36"/>
      <c r="AN40" s="35" t="str">
        <f aca="false">IF(AL40*60+AM40=0,"0 ",IF(EXP((AL40*60+AM40-$AL$13)/$AL$14)&lt;299.8,"0 ",EXP((AL40*60+AM40-$AL$13)/$AL$14)))</f>
        <v>0 </v>
      </c>
      <c r="AO40" s="31" t="n">
        <f aca="false">A40</f>
        <v>0</v>
      </c>
      <c r="AP40" s="56" t="n">
        <f aca="false">SUM(P40+Y40+D40+AB40+G40+AH40+M40+V40+AK40+AE40+J40+S40+AN40)</f>
        <v>0</v>
      </c>
    </row>
    <row r="41" customFormat="false" ht="12.75" hidden="false" customHeight="false" outlineLevel="0" collapsed="false">
      <c r="A41" s="27"/>
      <c r="B41" s="27"/>
      <c r="C41" s="36"/>
      <c r="D41" s="35" t="str">
        <f aca="false">IF(B41*60+C41=0,"0 ",IF(EXP((B41*60+C41-$B$13)/$B$14)&lt;299.8,"0 ",EXP((B41*60+C41-$B$13)/$B$14)))</f>
        <v>0 </v>
      </c>
      <c r="E41" s="29"/>
      <c r="F41" s="36"/>
      <c r="G41" s="35" t="str">
        <f aca="false">IF(E41*60+F41=0,"0 ",IF(EXP((E41*60+F41-$E$13)/$E$14)&lt;299.8,"0 ",EXP((E41*60+F41-$E$13)/$E$14)))</f>
        <v>0 </v>
      </c>
      <c r="H41" s="57"/>
      <c r="I41" s="36"/>
      <c r="J41" s="35" t="str">
        <f aca="false">IF(H41*60+I41=0,"0 ",IF(EXP((H41*60+I41-$H$13)/$H$14)&lt;299.8,"0 ",EXP((H41*60+I41-$H$13)/$H$14)))</f>
        <v>0 </v>
      </c>
      <c r="K41" s="29"/>
      <c r="L41" s="36"/>
      <c r="M41" s="35" t="str">
        <f aca="false">IF(K41*60+L41=0,"0 ",IF(EXP((K41*60+L41-$K$13)/$K$14)&lt;299.8,"0 ",EXP((K41*60+L41-$K$13)/$K$14)))</f>
        <v>0 </v>
      </c>
      <c r="N41" s="29"/>
      <c r="O41" s="36"/>
      <c r="P41" s="35" t="str">
        <f aca="false">IF(N41*60+O41=0,"0 ",IF(EXP((N41*60+O41-$N$13)/$N$14)&lt;299.8,"0 ",EXP((N41*60+O41-$N$13)/$N$14)))</f>
        <v>0 </v>
      </c>
      <c r="Q41" s="29"/>
      <c r="R41" s="36"/>
      <c r="S41" s="35" t="str">
        <f aca="false">IF(Q41*60+R41=0,"0 ",IF(EXP((Q41*60+R41-$Q$13)/$Q$14)&lt;299.8,"0 ",EXP((Q41*60+R41-$Q$13)/$Q$14)))</f>
        <v>0 </v>
      </c>
      <c r="T41" s="29"/>
      <c r="U41" s="58"/>
      <c r="V41" s="35" t="str">
        <f aca="false">IF(T41*60+U41=0,"0 ",IF(EXP((T41*60+U41-$T$13)/$T$14)&lt;299.8,"0 ",EXP((T41*60+U41-$T$13)/$T$14)))</f>
        <v>0 </v>
      </c>
      <c r="W41" s="29"/>
      <c r="X41" s="58"/>
      <c r="Y41" s="35" t="str">
        <f aca="false">IF(W41*60+X41=0,"0 ",IF(EXP((W41*60+X41-$W$13)/$W$14)&lt;299.8,"0 ",EXP((W41*60+X41-$W$13)/$W$14)))</f>
        <v>0 </v>
      </c>
      <c r="Z41" s="57"/>
      <c r="AA41" s="58"/>
      <c r="AB41" s="35" t="str">
        <f aca="false">IF(Z41*60+AA41=0,"0 ",IF(EXP((Z41*60+AA41-$Z$13)/$Z$14)&lt;299.8,"0 ",EXP((Z41*60+AA41-$Z$13)/$Z$14)))</f>
        <v>0 </v>
      </c>
      <c r="AC41" s="29"/>
      <c r="AD41" s="58"/>
      <c r="AE41" s="35" t="str">
        <f aca="false">IF(AC41*60+AD41=0,"0 ",IF(EXP((AC41*60+AD41-$AC$13)/$AC$14)&lt;299.8,"0 ",EXP((AC41*60+AD41-$AC$13)/$AC$14)))</f>
        <v>0 </v>
      </c>
      <c r="AF41" s="29"/>
      <c r="AG41" s="36"/>
      <c r="AH41" s="35" t="str">
        <f aca="false">IF(AF41*60+AG41=0,"0 ",IF(EXP((AF41*60+AG41-$AF$13)/$AF$14)&lt;299.8,"0 ",EXP((AF41*60+AG41-$AF$13)/$AF$14)))</f>
        <v>0 </v>
      </c>
      <c r="AI41" s="29"/>
      <c r="AJ41" s="36"/>
      <c r="AK41" s="35" t="str">
        <f aca="false">IF(AI41*60+AJ41=0,"0 ",IF(EXP((AI41*60+AJ41-$AI$13)/$AI$14)&lt;299.8,"0 ",EXP((AI41*60+AJ41-$AI$13)/$AI$14)))</f>
        <v>0 </v>
      </c>
      <c r="AL41" s="29"/>
      <c r="AM41" s="36"/>
      <c r="AN41" s="35" t="str">
        <f aca="false">IF(AL41*60+AM41=0,"0 ",IF(EXP((AL41*60+AM41-$AL$13)/$AL$14)&lt;299.8,"0 ",EXP((AL41*60+AM41-$AL$13)/$AL$14)))</f>
        <v>0 </v>
      </c>
      <c r="AO41" s="31" t="n">
        <f aca="false">A41</f>
        <v>0</v>
      </c>
      <c r="AP41" s="56" t="n">
        <f aca="false">SUM(P41+Y41+D41+AB41+G41+AH41+M41+V41+AK41+AE41+J41+S41+AN41)</f>
        <v>0</v>
      </c>
    </row>
    <row r="42" customFormat="false" ht="12.75" hidden="false" customHeight="false" outlineLevel="0" collapsed="false">
      <c r="A42" s="27"/>
      <c r="B42" s="27"/>
      <c r="C42" s="36"/>
      <c r="D42" s="35" t="str">
        <f aca="false">IF(B42*60+C42=0,"0 ",IF(EXP((B42*60+C42-$B$13)/$B$14)&lt;299.8,"0 ",EXP((B42*60+C42-$B$13)/$B$14)))</f>
        <v>0 </v>
      </c>
      <c r="E42" s="29"/>
      <c r="F42" s="36"/>
      <c r="G42" s="35" t="str">
        <f aca="false">IF(E42*60+F42=0,"0 ",IF(EXP((E42*60+F42-$E$13)/$E$14)&lt;299.8,"0 ",EXP((E42*60+F42-$E$13)/$E$14)))</f>
        <v>0 </v>
      </c>
      <c r="H42" s="57"/>
      <c r="I42" s="36"/>
      <c r="J42" s="35" t="str">
        <f aca="false">IF(H42*60+I42=0,"0 ",IF(EXP((H42*60+I42-$H$13)/$H$14)&lt;299.8,"0 ",EXP((H42*60+I42-$H$13)/$H$14)))</f>
        <v>0 </v>
      </c>
      <c r="K42" s="29"/>
      <c r="L42" s="36"/>
      <c r="M42" s="35" t="str">
        <f aca="false">IF(K42*60+L42=0,"0 ",IF(EXP((K42*60+L42-$K$13)/$K$14)&lt;299.8,"0 ",EXP((K42*60+L42-$K$13)/$K$14)))</f>
        <v>0 </v>
      </c>
      <c r="N42" s="29"/>
      <c r="O42" s="36"/>
      <c r="P42" s="35" t="str">
        <f aca="false">IF(N42*60+O42=0,"0 ",IF(EXP((N42*60+O42-$N$13)/$N$14)&lt;299.8,"0 ",EXP((N42*60+O42-$N$13)/$N$14)))</f>
        <v>0 </v>
      </c>
      <c r="Q42" s="29"/>
      <c r="R42" s="36"/>
      <c r="S42" s="35" t="str">
        <f aca="false">IF(Q42*60+R42=0,"0 ",IF(EXP((Q42*60+R42-$Q$13)/$Q$14)&lt;299.8,"0 ",EXP((Q42*60+R42-$Q$13)/$Q$14)))</f>
        <v>0 </v>
      </c>
      <c r="T42" s="29"/>
      <c r="U42" s="58"/>
      <c r="V42" s="35" t="str">
        <f aca="false">IF(T42*60+U42=0,"0 ",IF(EXP((T42*60+U42-$T$13)/$T$14)&lt;299.8,"0 ",EXP((T42*60+U42-$T$13)/$T$14)))</f>
        <v>0 </v>
      </c>
      <c r="W42" s="29"/>
      <c r="X42" s="58"/>
      <c r="Y42" s="35" t="str">
        <f aca="false">IF(W42*60+X42=0,"0 ",IF(EXP((W42*60+X42-$W$13)/$W$14)&lt;299.8,"0 ",EXP((W42*60+X42-$W$13)/$W$14)))</f>
        <v>0 </v>
      </c>
      <c r="Z42" s="57"/>
      <c r="AA42" s="58"/>
      <c r="AB42" s="35" t="str">
        <f aca="false">IF(Z42*60+AA42=0,"0 ",IF(EXP((Z42*60+AA42-$Z$13)/$Z$14)&lt;299.8,"0 ",EXP((Z42*60+AA42-$Z$13)/$Z$14)))</f>
        <v>0 </v>
      </c>
      <c r="AC42" s="29"/>
      <c r="AD42" s="58"/>
      <c r="AE42" s="35" t="str">
        <f aca="false">IF(AC42*60+AD42=0,"0 ",IF(EXP((AC42*60+AD42-$AC$13)/$AC$14)&lt;299.8,"0 ",EXP((AC42*60+AD42-$AC$13)/$AC$14)))</f>
        <v>0 </v>
      </c>
      <c r="AF42" s="29"/>
      <c r="AG42" s="36"/>
      <c r="AH42" s="35" t="str">
        <f aca="false">IF(AF42*60+AG42=0,"0 ",IF(EXP((AF42*60+AG42-$AF$13)/$AF$14)&lt;299.8,"0 ",EXP((AF42*60+AG42-$AF$13)/$AF$14)))</f>
        <v>0 </v>
      </c>
      <c r="AI42" s="29"/>
      <c r="AJ42" s="36"/>
      <c r="AK42" s="35" t="str">
        <f aca="false">IF(AI42*60+AJ42=0,"0 ",IF(EXP((AI42*60+AJ42-$AI$13)/$AI$14)&lt;299.8,"0 ",EXP((AI42*60+AJ42-$AI$13)/$AI$14)))</f>
        <v>0 </v>
      </c>
      <c r="AL42" s="29"/>
      <c r="AM42" s="36"/>
      <c r="AN42" s="35" t="str">
        <f aca="false">IF(AL42*60+AM42=0,"0 ",IF(EXP((AL42*60+AM42-$AL$13)/$AL$14)&lt;299.8,"0 ",EXP((AL42*60+AM42-$AL$13)/$AL$14)))</f>
        <v>0 </v>
      </c>
      <c r="AO42" s="31" t="n">
        <f aca="false">A42</f>
        <v>0</v>
      </c>
      <c r="AP42" s="56" t="n">
        <f aca="false">SUM(P42+Y42+D42+AB42+G42+AH42+M42+V42+AK42+AE42+J42+S42+AN42)</f>
        <v>0</v>
      </c>
    </row>
    <row r="43" customFormat="false" ht="12.75" hidden="false" customHeight="false" outlineLevel="0" collapsed="false">
      <c r="A43" s="27"/>
      <c r="B43" s="27"/>
      <c r="C43" s="36"/>
      <c r="D43" s="35" t="str">
        <f aca="false">IF(B43*60+C43=0,"0 ",IF(EXP((B43*60+C43-$B$13)/$B$14)&lt;299.8,"0 ",EXP((B43*60+C43-$B$13)/$B$14)))</f>
        <v>0 </v>
      </c>
      <c r="E43" s="29"/>
      <c r="F43" s="36"/>
      <c r="G43" s="35" t="str">
        <f aca="false">IF(E43*60+F43=0,"0 ",IF(EXP((E43*60+F43-$E$13)/$E$14)&lt;299.8,"0 ",EXP((E43*60+F43-$E$13)/$E$14)))</f>
        <v>0 </v>
      </c>
      <c r="H43" s="57"/>
      <c r="I43" s="36"/>
      <c r="J43" s="35" t="str">
        <f aca="false">IF(H43*60+I43=0,"0 ",IF(EXP((H43*60+I43-$H$13)/$H$14)&lt;299.8,"0 ",EXP((H43*60+I43-$H$13)/$H$14)))</f>
        <v>0 </v>
      </c>
      <c r="K43" s="29"/>
      <c r="L43" s="36"/>
      <c r="M43" s="35" t="str">
        <f aca="false">IF(K43*60+L43=0,"0 ",IF(EXP((K43*60+L43-$K$13)/$K$14)&lt;299.8,"0 ",EXP((K43*60+L43-$K$13)/$K$14)))</f>
        <v>0 </v>
      </c>
      <c r="N43" s="29"/>
      <c r="O43" s="36"/>
      <c r="P43" s="35" t="str">
        <f aca="false">IF(N43*60+O43=0,"0 ",IF(EXP((N43*60+O43-$N$13)/$N$14)&lt;299.8,"0 ",EXP((N43*60+O43-$N$13)/$N$14)))</f>
        <v>0 </v>
      </c>
      <c r="Q43" s="29"/>
      <c r="R43" s="36"/>
      <c r="S43" s="35" t="str">
        <f aca="false">IF(Q43*60+R43=0,"0 ",IF(EXP((Q43*60+R43-$Q$13)/$Q$14)&lt;299.8,"0 ",EXP((Q43*60+R43-$Q$13)/$Q$14)))</f>
        <v>0 </v>
      </c>
      <c r="T43" s="29"/>
      <c r="U43" s="58"/>
      <c r="V43" s="35" t="str">
        <f aca="false">IF(T43*60+U43=0,"0 ",IF(EXP((T43*60+U43-$T$13)/$T$14)&lt;299.8,"0 ",EXP((T43*60+U43-$T$13)/$T$14)))</f>
        <v>0 </v>
      </c>
      <c r="W43" s="29"/>
      <c r="X43" s="58"/>
      <c r="Y43" s="35" t="str">
        <f aca="false">IF(W43*60+X43=0,"0 ",IF(EXP((W43*60+X43-$W$13)/$W$14)&lt;299.8,"0 ",EXP((W43*60+X43-$W$13)/$W$14)))</f>
        <v>0 </v>
      </c>
      <c r="Z43" s="57"/>
      <c r="AA43" s="58"/>
      <c r="AB43" s="35" t="str">
        <f aca="false">IF(Z43*60+AA43=0,"0 ",IF(EXP((Z43*60+AA43-$Z$13)/$Z$14)&lt;299.8,"0 ",EXP((Z43*60+AA43-$Z$13)/$Z$14)))</f>
        <v>0 </v>
      </c>
      <c r="AC43" s="29"/>
      <c r="AD43" s="58"/>
      <c r="AE43" s="35" t="str">
        <f aca="false">IF(AC43*60+AD43=0,"0 ",IF(EXP((AC43*60+AD43-$AC$13)/$AC$14)&lt;299.8,"0 ",EXP((AC43*60+AD43-$AC$13)/$AC$14)))</f>
        <v>0 </v>
      </c>
      <c r="AF43" s="29"/>
      <c r="AG43" s="36"/>
      <c r="AH43" s="35" t="str">
        <f aca="false">IF(AF43*60+AG43=0,"0 ",IF(EXP((AF43*60+AG43-$AF$13)/$AF$14)&lt;299.8,"0 ",EXP((AF43*60+AG43-$AF$13)/$AF$14)))</f>
        <v>0 </v>
      </c>
      <c r="AI43" s="29"/>
      <c r="AJ43" s="36"/>
      <c r="AK43" s="35" t="str">
        <f aca="false">IF(AI43*60+AJ43=0,"0 ",IF(EXP((AI43*60+AJ43-$AI$13)/$AI$14)&lt;299.8,"0 ",EXP((AI43*60+AJ43-$AI$13)/$AI$14)))</f>
        <v>0 </v>
      </c>
      <c r="AL43" s="29"/>
      <c r="AM43" s="36"/>
      <c r="AN43" s="35" t="str">
        <f aca="false">IF(AL43*60+AM43=0,"0 ",IF(EXP((AL43*60+AM43-$AL$13)/$AL$14)&lt;299.8,"0 ",EXP((AL43*60+AM43-$AL$13)/$AL$14)))</f>
        <v>0 </v>
      </c>
      <c r="AO43" s="31" t="n">
        <f aca="false">A43</f>
        <v>0</v>
      </c>
      <c r="AP43" s="56" t="n">
        <f aca="false">SUM(P43+Y43+D43+AB43+G43+AH43+M43+V43+AK43+AE43+J43+S43+AN43)</f>
        <v>0</v>
      </c>
    </row>
    <row r="44" customFormat="false" ht="12.75" hidden="false" customHeight="false" outlineLevel="0" collapsed="false">
      <c r="A44" s="27"/>
      <c r="B44" s="27"/>
      <c r="C44" s="36"/>
      <c r="D44" s="35" t="str">
        <f aca="false">IF(B44*60+C44=0,"0 ",IF(EXP((B44*60+C44-$B$13)/$B$14)&lt;299.8,"0 ",EXP((B44*60+C44-$B$13)/$B$14)))</f>
        <v>0 </v>
      </c>
      <c r="E44" s="29"/>
      <c r="F44" s="36"/>
      <c r="G44" s="35" t="str">
        <f aca="false">IF(E44*60+F44=0,"0 ",IF(EXP((E44*60+F44-$E$13)/$E$14)&lt;299.8,"0 ",EXP((E44*60+F44-$E$13)/$E$14)))</f>
        <v>0 </v>
      </c>
      <c r="H44" s="57"/>
      <c r="I44" s="36"/>
      <c r="J44" s="35" t="str">
        <f aca="false">IF(H44*60+I44=0,"0 ",IF(EXP((H44*60+I44-$H$13)/$H$14)&lt;299.8,"0 ",EXP((H44*60+I44-$H$13)/$H$14)))</f>
        <v>0 </v>
      </c>
      <c r="K44" s="29"/>
      <c r="L44" s="36"/>
      <c r="M44" s="35" t="str">
        <f aca="false">IF(K44*60+L44=0,"0 ",IF(EXP((K44*60+L44-$K$13)/$K$14)&lt;299.8,"0 ",EXP((K44*60+L44-$K$13)/$K$14)))</f>
        <v>0 </v>
      </c>
      <c r="N44" s="29"/>
      <c r="O44" s="36"/>
      <c r="P44" s="35" t="str">
        <f aca="false">IF(N44*60+O44=0,"0 ",IF(EXP((N44*60+O44-$N$13)/$N$14)&lt;299.8,"0 ",EXP((N44*60+O44-$N$13)/$N$14)))</f>
        <v>0 </v>
      </c>
      <c r="Q44" s="29"/>
      <c r="R44" s="36"/>
      <c r="S44" s="35" t="str">
        <f aca="false">IF(Q44*60+R44=0,"0 ",IF(EXP((Q44*60+R44-$Q$13)/$Q$14)&lt;299.8,"0 ",EXP((Q44*60+R44-$Q$13)/$Q$14)))</f>
        <v>0 </v>
      </c>
      <c r="T44" s="29"/>
      <c r="U44" s="58"/>
      <c r="V44" s="35" t="str">
        <f aca="false">IF(T44*60+U44=0,"0 ",IF(EXP((T44*60+U44-$T$13)/$T$14)&lt;299.8,"0 ",EXP((T44*60+U44-$T$13)/$T$14)))</f>
        <v>0 </v>
      </c>
      <c r="W44" s="29"/>
      <c r="X44" s="58"/>
      <c r="Y44" s="35" t="str">
        <f aca="false">IF(W44*60+X44=0,"0 ",IF(EXP((W44*60+X44-$W$13)/$W$14)&lt;299.8,"0 ",EXP((W44*60+X44-$W$13)/$W$14)))</f>
        <v>0 </v>
      </c>
      <c r="Z44" s="57"/>
      <c r="AA44" s="58"/>
      <c r="AB44" s="35" t="str">
        <f aca="false">IF(Z44*60+AA44=0,"0 ",IF(EXP((Z44*60+AA44-$Z$13)/$Z$14)&lt;299.8,"0 ",EXP((Z44*60+AA44-$Z$13)/$Z$14)))</f>
        <v>0 </v>
      </c>
      <c r="AC44" s="29"/>
      <c r="AD44" s="58"/>
      <c r="AE44" s="35" t="str">
        <f aca="false">IF(AC44*60+AD44=0,"0 ",IF(EXP((AC44*60+AD44-$AC$13)/$AC$14)&lt;299.8,"0 ",EXP((AC44*60+AD44-$AC$13)/$AC$14)))</f>
        <v>0 </v>
      </c>
      <c r="AF44" s="29"/>
      <c r="AG44" s="36"/>
      <c r="AH44" s="35" t="str">
        <f aca="false">IF(AF44*60+AG44=0,"0 ",IF(EXP((AF44*60+AG44-$AF$13)/$AF$14)&lt;299.8,"0 ",EXP((AF44*60+AG44-$AF$13)/$AF$14)))</f>
        <v>0 </v>
      </c>
      <c r="AI44" s="29"/>
      <c r="AJ44" s="36"/>
      <c r="AK44" s="35" t="str">
        <f aca="false">IF(AI44*60+AJ44=0,"0 ",IF(EXP((AI44*60+AJ44-$AI$13)/$AI$14)&lt;299.8,"0 ",EXP((AI44*60+AJ44-$AI$13)/$AI$14)))</f>
        <v>0 </v>
      </c>
      <c r="AL44" s="29"/>
      <c r="AM44" s="36"/>
      <c r="AN44" s="35" t="str">
        <f aca="false">IF(AL44*60+AM44=0,"0 ",IF(EXP((AL44*60+AM44-$AL$13)/$AL$14)&lt;299.8,"0 ",EXP((AL44*60+AM44-$AL$13)/$AL$14)))</f>
        <v>0 </v>
      </c>
      <c r="AO44" s="31" t="n">
        <f aca="false">A44</f>
        <v>0</v>
      </c>
      <c r="AP44" s="56" t="n">
        <f aca="false">SUM(P44+Y44+D44+AB44+G44+AH44+M44+V44+AK44+AE44+J44+S44+AN44)</f>
        <v>0</v>
      </c>
    </row>
    <row r="45" customFormat="false" ht="12.75" hidden="false" customHeight="false" outlineLevel="0" collapsed="false">
      <c r="A45" s="27"/>
      <c r="B45" s="27"/>
      <c r="C45" s="36"/>
      <c r="D45" s="35" t="str">
        <f aca="false">IF(B45*60+C45=0,"0 ",IF(EXP((B45*60+C45-$B$13)/$B$14)&lt;299.8,"0 ",EXP((B45*60+C45-$B$13)/$B$14)))</f>
        <v>0 </v>
      </c>
      <c r="E45" s="29"/>
      <c r="F45" s="36"/>
      <c r="G45" s="35" t="str">
        <f aca="false">IF(E45*60+F45=0,"0 ",IF(EXP((E45*60+F45-$E$13)/$E$14)&lt;299.8,"0 ",EXP((E45*60+F45-$E$13)/$E$14)))</f>
        <v>0 </v>
      </c>
      <c r="H45" s="57"/>
      <c r="I45" s="36"/>
      <c r="J45" s="35" t="str">
        <f aca="false">IF(H45*60+I45=0,"0 ",IF(EXP((H45*60+I45-$H$13)/$H$14)&lt;299.8,"0 ",EXP((H45*60+I45-$H$13)/$H$14)))</f>
        <v>0 </v>
      </c>
      <c r="K45" s="29"/>
      <c r="L45" s="36"/>
      <c r="M45" s="35" t="str">
        <f aca="false">IF(K45*60+L45=0,"0 ",IF(EXP((K45*60+L45-$K$13)/$K$14)&lt;299.8,"0 ",EXP((K45*60+L45-$K$13)/$K$14)))</f>
        <v>0 </v>
      </c>
      <c r="N45" s="29"/>
      <c r="O45" s="36"/>
      <c r="P45" s="35" t="str">
        <f aca="false">IF(N45*60+O45=0,"0 ",IF(EXP((N45*60+O45-$N$13)/$N$14)&lt;299.8,"0 ",EXP((N45*60+O45-$N$13)/$N$14)))</f>
        <v>0 </v>
      </c>
      <c r="Q45" s="29"/>
      <c r="R45" s="36"/>
      <c r="S45" s="35" t="str">
        <f aca="false">IF(Q45*60+R45=0,"0 ",IF(EXP((Q45*60+R45-$Q$13)/$Q$14)&lt;299.8,"0 ",EXP((Q45*60+R45-$Q$13)/$Q$14)))</f>
        <v>0 </v>
      </c>
      <c r="T45" s="29"/>
      <c r="U45" s="58"/>
      <c r="V45" s="35" t="str">
        <f aca="false">IF(T45*60+U45=0,"0 ",IF(EXP((T45*60+U45-$T$13)/$T$14)&lt;299.8,"0 ",EXP((T45*60+U45-$T$13)/$T$14)))</f>
        <v>0 </v>
      </c>
      <c r="W45" s="29"/>
      <c r="X45" s="58"/>
      <c r="Y45" s="35" t="str">
        <f aca="false">IF(W45*60+X45=0,"0 ",IF(EXP((W45*60+X45-$W$13)/$W$14)&lt;299.8,"0 ",EXP((W45*60+X45-$W$13)/$W$14)))</f>
        <v>0 </v>
      </c>
      <c r="Z45" s="57"/>
      <c r="AA45" s="58"/>
      <c r="AB45" s="35" t="str">
        <f aca="false">IF(Z45*60+AA45=0,"0 ",IF(EXP((Z45*60+AA45-$Z$13)/$Z$14)&lt;299.8,"0 ",EXP((Z45*60+AA45-$Z$13)/$Z$14)))</f>
        <v>0 </v>
      </c>
      <c r="AC45" s="29"/>
      <c r="AD45" s="58"/>
      <c r="AE45" s="35" t="str">
        <f aca="false">IF(AC45*60+AD45=0,"0 ",IF(EXP((AC45*60+AD45-$AC$13)/$AC$14)&lt;299.8,"0 ",EXP((AC45*60+AD45-$AC$13)/$AC$14)))</f>
        <v>0 </v>
      </c>
      <c r="AF45" s="29"/>
      <c r="AG45" s="36"/>
      <c r="AH45" s="35" t="str">
        <f aca="false">IF(AF45*60+AG45=0,"0 ",IF(EXP((AF45*60+AG45-$AF$13)/$AF$14)&lt;299.8,"0 ",EXP((AF45*60+AG45-$AF$13)/$AF$14)))</f>
        <v>0 </v>
      </c>
      <c r="AI45" s="29"/>
      <c r="AJ45" s="36"/>
      <c r="AK45" s="35" t="str">
        <f aca="false">IF(AI45*60+AJ45=0,"0 ",IF(EXP((AI45*60+AJ45-$AI$13)/$AI$14)&lt;299.8,"0 ",EXP((AI45*60+AJ45-$AI$13)/$AI$14)))</f>
        <v>0 </v>
      </c>
      <c r="AL45" s="29"/>
      <c r="AM45" s="36"/>
      <c r="AN45" s="35" t="str">
        <f aca="false">IF(AL45*60+AM45=0,"0 ",IF(EXP((AL45*60+AM45-$AL$13)/$AL$14)&lt;299.8,"0 ",EXP((AL45*60+AM45-$AL$13)/$AL$14)))</f>
        <v>0 </v>
      </c>
      <c r="AO45" s="31" t="n">
        <f aca="false">A45</f>
        <v>0</v>
      </c>
      <c r="AP45" s="56" t="n">
        <f aca="false">SUM(P45+Y45+D45+AB45+G45+AH45+M45+V45+AK45+AE45+J45+S45+AN45)</f>
        <v>0</v>
      </c>
    </row>
    <row r="46" customFormat="false" ht="12.75" hidden="false" customHeight="false" outlineLevel="0" collapsed="false">
      <c r="A46" s="27"/>
      <c r="B46" s="27"/>
      <c r="C46" s="36"/>
      <c r="D46" s="35" t="str">
        <f aca="false">IF(B46*60+C46=0,"0 ",IF(EXP((B46*60+C46-$B$13)/$B$14)&lt;299.8,"0 ",EXP((B46*60+C46-$B$13)/$B$14)))</f>
        <v>0 </v>
      </c>
      <c r="E46" s="29"/>
      <c r="F46" s="36"/>
      <c r="G46" s="35" t="str">
        <f aca="false">IF(E46*60+F46=0,"0 ",IF(EXP((E46*60+F46-$E$13)/$E$14)&lt;299.8,"0 ",EXP((E46*60+F46-$E$13)/$E$14)))</f>
        <v>0 </v>
      </c>
      <c r="H46" s="57"/>
      <c r="I46" s="36"/>
      <c r="J46" s="35" t="str">
        <f aca="false">IF(H46*60+I46=0,"0 ",IF(EXP((H46*60+I46-$H$13)/$H$14)&lt;299.8,"0 ",EXP((H46*60+I46-$H$13)/$H$14)))</f>
        <v>0 </v>
      </c>
      <c r="K46" s="29"/>
      <c r="L46" s="36"/>
      <c r="M46" s="35" t="str">
        <f aca="false">IF(K46*60+L46=0,"0 ",IF(EXP((K46*60+L46-$K$13)/$K$14)&lt;299.8,"0 ",EXP((K46*60+L46-$K$13)/$K$14)))</f>
        <v>0 </v>
      </c>
      <c r="N46" s="29"/>
      <c r="O46" s="36"/>
      <c r="P46" s="35" t="str">
        <f aca="false">IF(N46*60+O46=0,"0 ",IF(EXP((N46*60+O46-$N$13)/$N$14)&lt;299.8,"0 ",EXP((N46*60+O46-$N$13)/$N$14)))</f>
        <v>0 </v>
      </c>
      <c r="Q46" s="29"/>
      <c r="R46" s="36"/>
      <c r="S46" s="35" t="str">
        <f aca="false">IF(Q46*60+R46=0,"0 ",IF(EXP((Q46*60+R46-$Q$13)/$Q$14)&lt;299.8,"0 ",EXP((Q46*60+R46-$Q$13)/$Q$14)))</f>
        <v>0 </v>
      </c>
      <c r="T46" s="29"/>
      <c r="U46" s="58"/>
      <c r="V46" s="35" t="str">
        <f aca="false">IF(T46*60+U46=0,"0 ",IF(EXP((T46*60+U46-$T$13)/$T$14)&lt;299.8,"0 ",EXP((T46*60+U46-$T$13)/$T$14)))</f>
        <v>0 </v>
      </c>
      <c r="W46" s="29"/>
      <c r="X46" s="58"/>
      <c r="Y46" s="35" t="str">
        <f aca="false">IF(W46*60+X46=0,"0 ",IF(EXP((W46*60+X46-$W$13)/$W$14)&lt;299.8,"0 ",EXP((W46*60+X46-$W$13)/$W$14)))</f>
        <v>0 </v>
      </c>
      <c r="Z46" s="57"/>
      <c r="AA46" s="58"/>
      <c r="AB46" s="35" t="str">
        <f aca="false">IF(Z46*60+AA46=0,"0 ",IF(EXP((Z46*60+AA46-$Z$13)/$Z$14)&lt;299.8,"0 ",EXP((Z46*60+AA46-$Z$13)/$Z$14)))</f>
        <v>0 </v>
      </c>
      <c r="AC46" s="29"/>
      <c r="AD46" s="58"/>
      <c r="AE46" s="35" t="str">
        <f aca="false">IF(AC46*60+AD46=0,"0 ",IF(EXP((AC46*60+AD46-$AC$13)/$AC$14)&lt;299.8,"0 ",EXP((AC46*60+AD46-$AC$13)/$AC$14)))</f>
        <v>0 </v>
      </c>
      <c r="AF46" s="29"/>
      <c r="AG46" s="36"/>
      <c r="AH46" s="35" t="str">
        <f aca="false">IF(AF46*60+AG46=0,"0 ",IF(EXP((AF46*60+AG46-$AF$13)/$AF$14)&lt;299.8,"0 ",EXP((AF46*60+AG46-$AF$13)/$AF$14)))</f>
        <v>0 </v>
      </c>
      <c r="AI46" s="29"/>
      <c r="AJ46" s="36"/>
      <c r="AK46" s="35" t="str">
        <f aca="false">IF(AI46*60+AJ46=0,"0 ",IF(EXP((AI46*60+AJ46-$AI$13)/$AI$14)&lt;299.8,"0 ",EXP((AI46*60+AJ46-$AI$13)/$AI$14)))</f>
        <v>0 </v>
      </c>
      <c r="AL46" s="29"/>
      <c r="AM46" s="36"/>
      <c r="AN46" s="35" t="str">
        <f aca="false">IF(AL46*60+AM46=0,"0 ",IF(EXP((AL46*60+AM46-$AL$13)/$AL$14)&lt;299.8,"0 ",EXP((AL46*60+AM46-$AL$13)/$AL$14)))</f>
        <v>0 </v>
      </c>
      <c r="AO46" s="31" t="n">
        <f aca="false">A46</f>
        <v>0</v>
      </c>
      <c r="AP46" s="56" t="n">
        <f aca="false">SUM(P46+Y46+D46+AB46+G46+AH46+M46+V46+AK46+AE46+J46+S46+AN46)</f>
        <v>0</v>
      </c>
    </row>
    <row r="47" customFormat="false" ht="12.75" hidden="false" customHeight="false" outlineLevel="0" collapsed="false">
      <c r="A47" s="27"/>
      <c r="B47" s="27"/>
      <c r="C47" s="36"/>
      <c r="D47" s="35" t="str">
        <f aca="false">IF(B47*60+C47=0,"0 ",IF(EXP((B47*60+C47-$B$13)/$B$14)&lt;299.8,"0 ",EXP((B47*60+C47-$B$13)/$B$14)))</f>
        <v>0 </v>
      </c>
      <c r="E47" s="29"/>
      <c r="F47" s="36"/>
      <c r="G47" s="35" t="str">
        <f aca="false">IF(E47*60+F47=0,"0 ",IF(EXP((E47*60+F47-$E$13)/$E$14)&lt;299.8,"0 ",EXP((E47*60+F47-$E$13)/$E$14)))</f>
        <v>0 </v>
      </c>
      <c r="H47" s="57"/>
      <c r="I47" s="36"/>
      <c r="J47" s="35" t="str">
        <f aca="false">IF(H47*60+I47=0,"0 ",IF(EXP((H47*60+I47-$H$13)/$H$14)&lt;299.8,"0 ",EXP((H47*60+I47-$H$13)/$H$14)))</f>
        <v>0 </v>
      </c>
      <c r="K47" s="29"/>
      <c r="L47" s="36"/>
      <c r="M47" s="35" t="str">
        <f aca="false">IF(K47*60+L47=0,"0 ",IF(EXP((K47*60+L47-$K$13)/$K$14)&lt;299.8,"0 ",EXP((K47*60+L47-$K$13)/$K$14)))</f>
        <v>0 </v>
      </c>
      <c r="N47" s="29"/>
      <c r="O47" s="36"/>
      <c r="P47" s="35" t="str">
        <f aca="false">IF(N47*60+O47=0,"0 ",IF(EXP((N47*60+O47-$N$13)/$N$14)&lt;299.8,"0 ",EXP((N47*60+O47-$N$13)/$N$14)))</f>
        <v>0 </v>
      </c>
      <c r="Q47" s="29"/>
      <c r="R47" s="36"/>
      <c r="S47" s="35" t="str">
        <f aca="false">IF(Q47*60+R47=0,"0 ",IF(EXP((Q47*60+R47-$Q$13)/$Q$14)&lt;299.8,"0 ",EXP((Q47*60+R47-$Q$13)/$Q$14)))</f>
        <v>0 </v>
      </c>
      <c r="T47" s="29"/>
      <c r="U47" s="58"/>
      <c r="V47" s="35" t="str">
        <f aca="false">IF(T47*60+U47=0,"0 ",IF(EXP((T47*60+U47-$T$13)/$T$14)&lt;299.8,"0 ",EXP((T47*60+U47-$T$13)/$T$14)))</f>
        <v>0 </v>
      </c>
      <c r="W47" s="29"/>
      <c r="X47" s="58"/>
      <c r="Y47" s="35" t="str">
        <f aca="false">IF(W47*60+X47=0,"0 ",IF(EXP((W47*60+X47-$W$13)/$W$14)&lt;299.8,"0 ",EXP((W47*60+X47-$W$13)/$W$14)))</f>
        <v>0 </v>
      </c>
      <c r="Z47" s="57"/>
      <c r="AA47" s="58"/>
      <c r="AB47" s="35" t="str">
        <f aca="false">IF(Z47*60+AA47=0,"0 ",IF(EXP((Z47*60+AA47-$Z$13)/$Z$14)&lt;299.8,"0 ",EXP((Z47*60+AA47-$Z$13)/$Z$14)))</f>
        <v>0 </v>
      </c>
      <c r="AC47" s="29"/>
      <c r="AD47" s="58"/>
      <c r="AE47" s="35" t="str">
        <f aca="false">IF(AC47*60+AD47=0,"0 ",IF(EXP((AC47*60+AD47-$AC$13)/$AC$14)&lt;299.8,"0 ",EXP((AC47*60+AD47-$AC$13)/$AC$14)))</f>
        <v>0 </v>
      </c>
      <c r="AF47" s="29"/>
      <c r="AG47" s="36"/>
      <c r="AH47" s="35" t="str">
        <f aca="false">IF(AF47*60+AG47=0,"0 ",IF(EXP((AF47*60+AG47-$AF$13)/$AF$14)&lt;299.8,"0 ",EXP((AF47*60+AG47-$AF$13)/$AF$14)))</f>
        <v>0 </v>
      </c>
      <c r="AI47" s="29"/>
      <c r="AJ47" s="36"/>
      <c r="AK47" s="35" t="str">
        <f aca="false">IF(AI47*60+AJ47=0,"0 ",IF(EXP((AI47*60+AJ47-$AI$13)/$AI$14)&lt;299.8,"0 ",EXP((AI47*60+AJ47-$AI$13)/$AI$14)))</f>
        <v>0 </v>
      </c>
      <c r="AL47" s="29"/>
      <c r="AM47" s="36"/>
      <c r="AN47" s="35" t="str">
        <f aca="false">IF(AL47*60+AM47=0,"0 ",IF(EXP((AL47*60+AM47-$AL$13)/$AL$14)&lt;299.8,"0 ",EXP((AL47*60+AM47-$AL$13)/$AL$14)))</f>
        <v>0 </v>
      </c>
      <c r="AO47" s="31" t="n">
        <f aca="false">A47</f>
        <v>0</v>
      </c>
      <c r="AP47" s="56" t="n">
        <f aca="false">SUM(P47+Y47+D47+AB47+G47+AH47+M47+V47+AK47+AE47+J47+S47+AN47)</f>
        <v>0</v>
      </c>
    </row>
    <row r="48" customFormat="false" ht="12.75" hidden="false" customHeight="false" outlineLevel="0" collapsed="false">
      <c r="A48" s="27"/>
      <c r="B48" s="27"/>
      <c r="C48" s="36"/>
      <c r="D48" s="35" t="str">
        <f aca="false">IF(B48*60+C48=0,"0 ",IF(EXP((B48*60+C48-$B$13)/$B$14)&lt;299.8,"0 ",EXP((B48*60+C48-$B$13)/$B$14)))</f>
        <v>0 </v>
      </c>
      <c r="E48" s="29"/>
      <c r="F48" s="36"/>
      <c r="G48" s="35" t="str">
        <f aca="false">IF(E48*60+F48=0,"0 ",IF(EXP((E48*60+F48-$E$13)/$E$14)&lt;299.8,"0 ",EXP((E48*60+F48-$E$13)/$E$14)))</f>
        <v>0 </v>
      </c>
      <c r="H48" s="57"/>
      <c r="I48" s="36"/>
      <c r="J48" s="35" t="str">
        <f aca="false">IF(H48*60+I48=0,"0 ",IF(EXP((H48*60+I48-$H$13)/$H$14)&lt;299.8,"0 ",EXP((H48*60+I48-$H$13)/$H$14)))</f>
        <v>0 </v>
      </c>
      <c r="K48" s="29"/>
      <c r="L48" s="36"/>
      <c r="M48" s="35" t="str">
        <f aca="false">IF(K48*60+L48=0,"0 ",IF(EXP((K48*60+L48-$K$13)/$K$14)&lt;299.8,"0 ",EXP((K48*60+L48-$K$13)/$K$14)))</f>
        <v>0 </v>
      </c>
      <c r="N48" s="29"/>
      <c r="O48" s="36"/>
      <c r="P48" s="35" t="str">
        <f aca="false">IF(N48*60+O48=0,"0 ",IF(EXP((N48*60+O48-$N$13)/$N$14)&lt;299.8,"0 ",EXP((N48*60+O48-$N$13)/$N$14)))</f>
        <v>0 </v>
      </c>
      <c r="Q48" s="29"/>
      <c r="R48" s="36"/>
      <c r="S48" s="35" t="str">
        <f aca="false">IF(Q48*60+R48=0,"0 ",IF(EXP((Q48*60+R48-$Q$13)/$Q$14)&lt;299.8,"0 ",EXP((Q48*60+R48-$Q$13)/$Q$14)))</f>
        <v>0 </v>
      </c>
      <c r="T48" s="29"/>
      <c r="U48" s="58"/>
      <c r="V48" s="35" t="str">
        <f aca="false">IF(T48*60+U48=0,"0 ",IF(EXP((T48*60+U48-$T$13)/$T$14)&lt;299.8,"0 ",EXP((T48*60+U48-$T$13)/$T$14)))</f>
        <v>0 </v>
      </c>
      <c r="W48" s="29"/>
      <c r="X48" s="58"/>
      <c r="Y48" s="35" t="str">
        <f aca="false">IF(W48*60+X48=0,"0 ",IF(EXP((W48*60+X48-$W$13)/$W$14)&lt;299.8,"0 ",EXP((W48*60+X48-$W$13)/$W$14)))</f>
        <v>0 </v>
      </c>
      <c r="Z48" s="57"/>
      <c r="AA48" s="58"/>
      <c r="AB48" s="35" t="str">
        <f aca="false">IF(Z48*60+AA48=0,"0 ",IF(EXP((Z48*60+AA48-$Z$13)/$Z$14)&lt;299.8,"0 ",EXP((Z48*60+AA48-$Z$13)/$Z$14)))</f>
        <v>0 </v>
      </c>
      <c r="AC48" s="29"/>
      <c r="AD48" s="58"/>
      <c r="AE48" s="35" t="str">
        <f aca="false">IF(AC48*60+AD48=0,"0 ",IF(EXP((AC48*60+AD48-$AC$13)/$AC$14)&lt;299.8,"0 ",EXP((AC48*60+AD48-$AC$13)/$AC$14)))</f>
        <v>0 </v>
      </c>
      <c r="AF48" s="29"/>
      <c r="AG48" s="36"/>
      <c r="AH48" s="35" t="str">
        <f aca="false">IF(AF48*60+AG48=0,"0 ",IF(EXP((AF48*60+AG48-$AF$13)/$AF$14)&lt;299.8,"0 ",EXP((AF48*60+AG48-$AF$13)/$AF$14)))</f>
        <v>0 </v>
      </c>
      <c r="AI48" s="29"/>
      <c r="AJ48" s="36"/>
      <c r="AK48" s="35" t="str">
        <f aca="false">IF(AI48*60+AJ48=0,"0 ",IF(EXP((AI48*60+AJ48-$AI$13)/$AI$14)&lt;299.8,"0 ",EXP((AI48*60+AJ48-$AI$13)/$AI$14)))</f>
        <v>0 </v>
      </c>
      <c r="AL48" s="29"/>
      <c r="AM48" s="36"/>
      <c r="AN48" s="35" t="str">
        <f aca="false">IF(AL48*60+AM48=0,"0 ",IF(EXP((AL48*60+AM48-$AL$13)/$AL$14)&lt;299.8,"0 ",EXP((AL48*60+AM48-$AL$13)/$AL$14)))</f>
        <v>0 </v>
      </c>
      <c r="AO48" s="31" t="n">
        <f aca="false">A48</f>
        <v>0</v>
      </c>
      <c r="AP48" s="56" t="n">
        <f aca="false">SUM(P48+Y48+D48+AB48+G48+AH48+M48+V48+AK48+AE48+J48+S48+AN48)</f>
        <v>0</v>
      </c>
    </row>
    <row r="49" customFormat="false" ht="12.75" hidden="false" customHeight="false" outlineLevel="0" collapsed="false">
      <c r="A49" s="27"/>
      <c r="B49" s="27"/>
      <c r="C49" s="36"/>
      <c r="D49" s="35" t="str">
        <f aca="false">IF(B49*60+C49=0,"0 ",IF(EXP((B49*60+C49-$B$13)/$B$14)&lt;299.8,"0 ",EXP((B49*60+C49-$B$13)/$B$14)))</f>
        <v>0 </v>
      </c>
      <c r="E49" s="29"/>
      <c r="F49" s="36"/>
      <c r="G49" s="35" t="str">
        <f aca="false">IF(E49*60+F49=0,"0 ",IF(EXP((E49*60+F49-$E$13)/$E$14)&lt;299.8,"0 ",EXP((E49*60+F49-$E$13)/$E$14)))</f>
        <v>0 </v>
      </c>
      <c r="H49" s="57"/>
      <c r="I49" s="36"/>
      <c r="J49" s="35" t="str">
        <f aca="false">IF(H49*60+I49=0,"0 ",IF(EXP((H49*60+I49-$H$13)/$H$14)&lt;299.8,"0 ",EXP((H49*60+I49-$H$13)/$H$14)))</f>
        <v>0 </v>
      </c>
      <c r="K49" s="29"/>
      <c r="L49" s="36"/>
      <c r="M49" s="35" t="str">
        <f aca="false">IF(K49*60+L49=0,"0 ",IF(EXP((K49*60+L49-$K$13)/$K$14)&lt;299.8,"0 ",EXP((K49*60+L49-$K$13)/$K$14)))</f>
        <v>0 </v>
      </c>
      <c r="N49" s="29"/>
      <c r="O49" s="36"/>
      <c r="P49" s="35" t="str">
        <f aca="false">IF(N49*60+O49=0,"0 ",IF(EXP((N49*60+O49-$N$13)/$N$14)&lt;299.8,"0 ",EXP((N49*60+O49-$N$13)/$N$14)))</f>
        <v>0 </v>
      </c>
      <c r="Q49" s="29"/>
      <c r="R49" s="36"/>
      <c r="S49" s="35" t="str">
        <f aca="false">IF(Q49*60+R49=0,"0 ",IF(EXP((Q49*60+R49-$Q$13)/$Q$14)&lt;299.8,"0 ",EXP((Q49*60+R49-$Q$13)/$Q$14)))</f>
        <v>0 </v>
      </c>
      <c r="T49" s="29"/>
      <c r="U49" s="58"/>
      <c r="V49" s="35" t="str">
        <f aca="false">IF(T49*60+U49=0,"0 ",IF(EXP((T49*60+U49-$T$13)/$T$14)&lt;299.8,"0 ",EXP((T49*60+U49-$T$13)/$T$14)))</f>
        <v>0 </v>
      </c>
      <c r="W49" s="29"/>
      <c r="X49" s="58"/>
      <c r="Y49" s="35" t="str">
        <f aca="false">IF(W49*60+X49=0,"0 ",IF(EXP((W49*60+X49-$W$13)/$W$14)&lt;299.8,"0 ",EXP((W49*60+X49-$W$13)/$W$14)))</f>
        <v>0 </v>
      </c>
      <c r="Z49" s="57"/>
      <c r="AA49" s="58"/>
      <c r="AB49" s="35" t="str">
        <f aca="false">IF(Z49*60+AA49=0,"0 ",IF(EXP((Z49*60+AA49-$Z$13)/$Z$14)&lt;299.8,"0 ",EXP((Z49*60+AA49-$Z$13)/$Z$14)))</f>
        <v>0 </v>
      </c>
      <c r="AC49" s="29"/>
      <c r="AD49" s="58"/>
      <c r="AE49" s="35" t="str">
        <f aca="false">IF(AC49*60+AD49=0,"0 ",IF(EXP((AC49*60+AD49-$AC$13)/$AC$14)&lt;299.8,"0 ",EXP((AC49*60+AD49-$AC$13)/$AC$14)))</f>
        <v>0 </v>
      </c>
      <c r="AF49" s="29"/>
      <c r="AG49" s="36"/>
      <c r="AH49" s="35" t="str">
        <f aca="false">IF(AF49*60+AG49=0,"0 ",IF(EXP((AF49*60+AG49-$AF$13)/$AF$14)&lt;299.8,"0 ",EXP((AF49*60+AG49-$AF$13)/$AF$14)))</f>
        <v>0 </v>
      </c>
      <c r="AI49" s="29"/>
      <c r="AJ49" s="36"/>
      <c r="AK49" s="35" t="str">
        <f aca="false">IF(AI49*60+AJ49=0,"0 ",IF(EXP((AI49*60+AJ49-$AI$13)/$AI$14)&lt;299.8,"0 ",EXP((AI49*60+AJ49-$AI$13)/$AI$14)))</f>
        <v>0 </v>
      </c>
      <c r="AL49" s="29"/>
      <c r="AM49" s="36"/>
      <c r="AN49" s="35" t="str">
        <f aca="false">IF(AL49*60+AM49=0,"0 ",IF(EXP((AL49*60+AM49-$AL$13)/$AL$14)&lt;299.8,"0 ",EXP((AL49*60+AM49-$AL$13)/$AL$14)))</f>
        <v>0 </v>
      </c>
      <c r="AO49" s="31" t="n">
        <f aca="false">A49</f>
        <v>0</v>
      </c>
      <c r="AP49" s="56" t="n">
        <f aca="false">SUM(P49+Y49+D49+AB49+G49+AH49+M49+V49+AK49+AE49+J49+S49+AN49)</f>
        <v>0</v>
      </c>
    </row>
  </sheetData>
  <sheetProtection sheet="true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Y15" colorId="64" zoomScale="75" zoomScaleNormal="75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2.7"/>
    <col collapsed="false" customWidth="true" hidden="false" outlineLevel="0" max="2" min="2" style="22" width="9.14"/>
    <col collapsed="false" customWidth="true" hidden="false" outlineLevel="0" max="3" min="3" style="23" width="9.7"/>
    <col collapsed="false" customWidth="true" hidden="false" outlineLevel="0" max="4" min="4" style="26" width="9.14"/>
    <col collapsed="false" customWidth="true" hidden="false" outlineLevel="0" max="5" min="5" style="22" width="9.14"/>
    <col collapsed="false" customWidth="true" hidden="false" outlineLevel="0" max="6" min="6" style="23" width="9.14"/>
    <col collapsed="false" customWidth="true" hidden="false" outlineLevel="0" max="7" min="7" style="26" width="9.14"/>
    <col collapsed="false" customWidth="true" hidden="false" outlineLevel="0" max="8" min="8" style="22" width="9.14"/>
    <col collapsed="false" customWidth="true" hidden="false" outlineLevel="0" max="9" min="9" style="23" width="9.14"/>
    <col collapsed="false" customWidth="true" hidden="false" outlineLevel="0" max="10" min="10" style="26" width="9.14"/>
    <col collapsed="false" customWidth="true" hidden="false" outlineLevel="0" max="11" min="11" style="22" width="9.14"/>
    <col collapsed="false" customWidth="true" hidden="false" outlineLevel="0" max="12" min="12" style="23" width="9.14"/>
    <col collapsed="false" customWidth="true" hidden="false" outlineLevel="0" max="13" min="13" style="26" width="9.14"/>
    <col collapsed="false" customWidth="true" hidden="false" outlineLevel="0" max="14" min="14" style="22" width="9.14"/>
    <col collapsed="false" customWidth="true" hidden="false" outlineLevel="0" max="15" min="15" style="23" width="9.14"/>
    <col collapsed="false" customWidth="true" hidden="false" outlineLevel="0" max="16" min="16" style="26" width="9.14"/>
    <col collapsed="false" customWidth="true" hidden="false" outlineLevel="0" max="17" min="17" style="22" width="9.14"/>
    <col collapsed="false" customWidth="true" hidden="false" outlineLevel="0" max="18" min="18" style="23" width="9.14"/>
    <col collapsed="false" customWidth="true" hidden="false" outlineLevel="0" max="19" min="19" style="26" width="9.14"/>
    <col collapsed="false" customWidth="true" hidden="false" outlineLevel="0" max="20" min="20" style="22" width="9.14"/>
    <col collapsed="false" customWidth="true" hidden="false" outlineLevel="0" max="21" min="21" style="25" width="9.14"/>
    <col collapsed="false" customWidth="true" hidden="false" outlineLevel="0" max="22" min="22" style="26" width="9.14"/>
    <col collapsed="false" customWidth="true" hidden="false" outlineLevel="0" max="23" min="23" style="22" width="9.14"/>
    <col collapsed="false" customWidth="true" hidden="false" outlineLevel="0" max="24" min="24" style="25" width="9.14"/>
    <col collapsed="false" customWidth="true" hidden="false" outlineLevel="0" max="25" min="25" style="26" width="9.14"/>
    <col collapsed="false" customWidth="true" hidden="false" outlineLevel="0" max="26" min="26" style="22" width="9.14"/>
    <col collapsed="false" customWidth="true" hidden="false" outlineLevel="0" max="27" min="27" style="25" width="9.14"/>
    <col collapsed="false" customWidth="true" hidden="false" outlineLevel="0" max="28" min="28" style="26" width="9.14"/>
    <col collapsed="false" customWidth="true" hidden="false" outlineLevel="0" max="29" min="29" style="22" width="9.14"/>
    <col collapsed="false" customWidth="true" hidden="false" outlineLevel="0" max="30" min="30" style="25" width="8.99"/>
    <col collapsed="false" customWidth="true" hidden="false" outlineLevel="0" max="31" min="31" style="26" width="9.14"/>
    <col collapsed="false" customWidth="true" hidden="false" outlineLevel="0" max="32" min="32" style="22" width="9.14"/>
    <col collapsed="false" customWidth="true" hidden="false" outlineLevel="0" max="33" min="33" style="23" width="9.14"/>
    <col collapsed="false" customWidth="true" hidden="false" outlineLevel="0" max="34" min="34" style="26" width="9.14"/>
    <col collapsed="false" customWidth="true" hidden="false" outlineLevel="0" max="35" min="35" style="22" width="9.14"/>
    <col collapsed="false" customWidth="true" hidden="false" outlineLevel="0" max="36" min="36" style="23" width="9.14"/>
    <col collapsed="false" customWidth="true" hidden="false" outlineLevel="0" max="37" min="37" style="26" width="9.14"/>
    <col collapsed="false" customWidth="true" hidden="false" outlineLevel="0" max="38" min="38" style="22" width="9.14"/>
    <col collapsed="false" customWidth="true" hidden="false" outlineLevel="0" max="39" min="39" style="23" width="9.14"/>
    <col collapsed="false" customWidth="true" hidden="false" outlineLevel="0" max="40" min="40" style="59" width="9.14"/>
    <col collapsed="false" customWidth="true" hidden="false" outlineLevel="0" max="41" min="41" style="25" width="22.7"/>
    <col collapsed="false" customWidth="true" hidden="false" outlineLevel="0" max="42" min="42" style="26" width="9.99"/>
  </cols>
  <sheetData>
    <row r="1" customFormat="false" ht="12.75" hidden="true" customHeight="true" outlineLevel="0" collapsed="false">
      <c r="AE1" s="24"/>
      <c r="AP1" s="24"/>
    </row>
    <row r="2" customFormat="false" ht="12.75" hidden="true" customHeight="true" outlineLevel="0" collapsed="false">
      <c r="H2" s="60"/>
      <c r="I2" s="61"/>
      <c r="J2" s="62"/>
      <c r="K2" s="60"/>
      <c r="L2" s="60"/>
      <c r="M2" s="63"/>
      <c r="N2" s="60"/>
      <c r="O2" s="61"/>
      <c r="P2" s="62"/>
      <c r="W2" s="64"/>
      <c r="X2" s="65"/>
      <c r="Y2" s="66"/>
      <c r="Z2" s="64"/>
      <c r="AA2" s="65"/>
      <c r="AB2" s="62"/>
      <c r="AC2" s="64"/>
      <c r="AD2" s="67"/>
      <c r="AE2" s="35"/>
      <c r="AL2" s="60"/>
      <c r="AM2" s="60"/>
      <c r="AN2" s="68"/>
      <c r="AP2" s="24"/>
    </row>
    <row r="3" customFormat="false" ht="12.75" hidden="true" customHeight="true" outlineLevel="0" collapsed="false">
      <c r="H3" s="60"/>
      <c r="I3" s="61"/>
      <c r="J3" s="62"/>
      <c r="K3" s="60"/>
      <c r="L3" s="60"/>
      <c r="M3" s="63"/>
      <c r="N3" s="60"/>
      <c r="O3" s="61"/>
      <c r="P3" s="62"/>
      <c r="W3" s="64"/>
      <c r="X3" s="65"/>
      <c r="Y3" s="66"/>
      <c r="Z3" s="64"/>
      <c r="AA3" s="65"/>
      <c r="AB3" s="62"/>
      <c r="AC3" s="64"/>
      <c r="AD3" s="67"/>
      <c r="AE3" s="35"/>
      <c r="AL3" s="60"/>
      <c r="AM3" s="60"/>
      <c r="AN3" s="68"/>
      <c r="AP3" s="24"/>
    </row>
    <row r="4" customFormat="false" ht="12.75" hidden="true" customHeight="true" outlineLevel="0" collapsed="false">
      <c r="H4" s="60"/>
      <c r="I4" s="61"/>
      <c r="J4" s="62"/>
      <c r="K4" s="60"/>
      <c r="L4" s="60"/>
      <c r="M4" s="63"/>
      <c r="N4" s="60"/>
      <c r="O4" s="61"/>
      <c r="P4" s="62"/>
      <c r="W4" s="64"/>
      <c r="X4" s="65"/>
      <c r="Y4" s="66"/>
      <c r="Z4" s="64"/>
      <c r="AA4" s="65"/>
      <c r="AB4" s="62"/>
      <c r="AC4" s="64"/>
      <c r="AD4" s="67"/>
      <c r="AE4" s="35"/>
      <c r="AL4" s="60"/>
      <c r="AM4" s="60"/>
      <c r="AN4" s="68"/>
      <c r="AP4" s="24"/>
    </row>
    <row r="5" customFormat="false" ht="12.75" hidden="true" customHeight="true" outlineLevel="0" collapsed="false">
      <c r="H5" s="60"/>
      <c r="I5" s="61"/>
      <c r="J5" s="62"/>
      <c r="K5" s="60"/>
      <c r="L5" s="60"/>
      <c r="M5" s="63"/>
      <c r="N5" s="60"/>
      <c r="O5" s="61"/>
      <c r="P5" s="62"/>
      <c r="W5" s="64"/>
      <c r="X5" s="65"/>
      <c r="Y5" s="66"/>
      <c r="Z5" s="64"/>
      <c r="AA5" s="65"/>
      <c r="AB5" s="62"/>
      <c r="AC5" s="64"/>
      <c r="AD5" s="67"/>
      <c r="AE5" s="35"/>
      <c r="AL5" s="60"/>
      <c r="AM5" s="60"/>
      <c r="AN5" s="68"/>
      <c r="AP5" s="24"/>
    </row>
    <row r="6" customFormat="false" ht="12.75" hidden="true" customHeight="true" outlineLevel="0" collapsed="false">
      <c r="H6" s="60"/>
      <c r="I6" s="61"/>
      <c r="J6" s="62"/>
      <c r="K6" s="60"/>
      <c r="L6" s="60"/>
      <c r="M6" s="63"/>
      <c r="N6" s="60"/>
      <c r="O6" s="61"/>
      <c r="P6" s="62"/>
      <c r="W6" s="64"/>
      <c r="X6" s="65"/>
      <c r="Y6" s="66"/>
      <c r="Z6" s="64"/>
      <c r="AA6" s="65"/>
      <c r="AB6" s="62"/>
      <c r="AC6" s="64"/>
      <c r="AD6" s="67"/>
      <c r="AE6" s="35"/>
      <c r="AL6" s="60"/>
      <c r="AM6" s="60"/>
      <c r="AN6" s="68"/>
      <c r="AP6" s="24"/>
    </row>
    <row r="7" customFormat="false" ht="12.75" hidden="true" customHeight="true" outlineLevel="0" collapsed="false">
      <c r="H7" s="60"/>
      <c r="I7" s="61"/>
      <c r="J7" s="62"/>
      <c r="K7" s="60"/>
      <c r="L7" s="60"/>
      <c r="M7" s="63"/>
      <c r="N7" s="60"/>
      <c r="O7" s="61"/>
      <c r="P7" s="62"/>
      <c r="W7" s="64"/>
      <c r="X7" s="65"/>
      <c r="Y7" s="66"/>
      <c r="Z7" s="64"/>
      <c r="AA7" s="65"/>
      <c r="AB7" s="62"/>
      <c r="AC7" s="64"/>
      <c r="AD7" s="67"/>
      <c r="AE7" s="35"/>
      <c r="AL7" s="60"/>
      <c r="AM7" s="60"/>
      <c r="AN7" s="68"/>
      <c r="AP7" s="24"/>
    </row>
    <row r="8" customFormat="false" ht="12.75" hidden="true" customHeight="true" outlineLevel="0" collapsed="false">
      <c r="A8" s="60"/>
      <c r="H8" s="60"/>
      <c r="I8" s="61"/>
      <c r="J8" s="62"/>
      <c r="K8" s="60"/>
      <c r="L8" s="60"/>
      <c r="M8" s="63"/>
      <c r="N8" s="60"/>
      <c r="O8" s="61"/>
      <c r="P8" s="62"/>
      <c r="W8" s="64"/>
      <c r="X8" s="65"/>
      <c r="Y8" s="66"/>
      <c r="Z8" s="64"/>
      <c r="AA8" s="65"/>
      <c r="AB8" s="62"/>
      <c r="AC8" s="64"/>
      <c r="AD8" s="67"/>
      <c r="AE8" s="35"/>
      <c r="AL8" s="60"/>
      <c r="AM8" s="60"/>
      <c r="AN8" s="68"/>
      <c r="AP8" s="24"/>
    </row>
    <row r="9" customFormat="false" ht="12.75" hidden="true" customHeight="true" outlineLevel="0" collapsed="false">
      <c r="I9" s="61"/>
      <c r="J9" s="62"/>
      <c r="K9" s="60"/>
      <c r="L9" s="60"/>
      <c r="M9" s="63"/>
      <c r="N9" s="60"/>
      <c r="O9" s="61"/>
      <c r="P9" s="62"/>
      <c r="W9" s="64"/>
      <c r="X9" s="65"/>
      <c r="Y9" s="66"/>
      <c r="Z9" s="64"/>
      <c r="AA9" s="65"/>
      <c r="AB9" s="62"/>
      <c r="AC9" s="64"/>
      <c r="AD9" s="67"/>
      <c r="AE9" s="35"/>
      <c r="AL9" s="60"/>
      <c r="AM9" s="60"/>
      <c r="AN9" s="68"/>
      <c r="AP9" s="24"/>
    </row>
    <row r="10" customFormat="false" ht="12.75" hidden="true" customHeight="true" outlineLevel="0" collapsed="false">
      <c r="AE10" s="24"/>
      <c r="AP10" s="24"/>
    </row>
    <row r="11" customFormat="false" ht="12.75" hidden="true" customHeight="true" outlineLevel="0" collapsed="false">
      <c r="AE11" s="24"/>
      <c r="AP11" s="24"/>
    </row>
    <row r="12" customFormat="false" ht="12.75" hidden="true" customHeight="true" outlineLevel="0" collapsed="false">
      <c r="AE12" s="24"/>
      <c r="AP12" s="24"/>
    </row>
    <row r="13" customFormat="false" ht="12.75" hidden="true" customHeight="true" outlineLevel="0" collapsed="false">
      <c r="B13" s="22" t="n">
        <v>100.121380820175</v>
      </c>
      <c r="E13" s="22" t="n">
        <v>116.300986658805</v>
      </c>
      <c r="H13" s="22" t="n">
        <v>92.3371321983477</v>
      </c>
      <c r="K13" s="22" t="n">
        <v>104.166606900691</v>
      </c>
      <c r="N13" s="22" t="n">
        <v>485.746504563238</v>
      </c>
      <c r="Q13" s="22" t="n">
        <v>419.083690754398</v>
      </c>
      <c r="T13" s="22" t="n">
        <v>1865.3629261982</v>
      </c>
      <c r="W13" s="22" t="n">
        <v>217.402941486978</v>
      </c>
      <c r="Z13" s="22" t="n">
        <v>249.86346834228</v>
      </c>
      <c r="AC13" s="22" t="n">
        <v>199.529546008251</v>
      </c>
      <c r="AE13" s="24"/>
      <c r="AF13" s="22" t="n">
        <v>220.92611826524</v>
      </c>
      <c r="AI13" s="22" t="n">
        <v>907.451007376554</v>
      </c>
      <c r="AL13" s="22" t="n">
        <v>369.348528793391</v>
      </c>
      <c r="AP13" s="24"/>
    </row>
    <row r="14" customFormat="false" ht="12.75" hidden="true" customHeight="true" outlineLevel="0" collapsed="false">
      <c r="B14" s="22" t="n">
        <v>-10.5770392574452</v>
      </c>
      <c r="E14" s="22" t="n">
        <v>-12.2869388673426</v>
      </c>
      <c r="H14" s="22" t="n">
        <v>-9.75358899658184</v>
      </c>
      <c r="K14" s="22" t="n">
        <v>-11.0047599417972</v>
      </c>
      <c r="N14" s="22" t="n">
        <v>-51.3168240652787</v>
      </c>
      <c r="Q14" s="22" t="n">
        <v>-44.5522437584073</v>
      </c>
      <c r="T14" s="22" t="n">
        <v>-197.067624126874</v>
      </c>
      <c r="W14" s="22" t="n">
        <v>-22.9721597420328</v>
      </c>
      <c r="Z14" s="22" t="n">
        <v>-26.3964567103013</v>
      </c>
      <c r="AC14" s="22" t="n">
        <v>-21.0784584873389</v>
      </c>
      <c r="AE14" s="24"/>
      <c r="AF14" s="22" t="n">
        <v>-23.3470754370065</v>
      </c>
      <c r="AI14" s="22" t="n">
        <v>-95.8670483461499</v>
      </c>
      <c r="AL14" s="22" t="n">
        <v>-39.0143559863273</v>
      </c>
      <c r="AP14" s="24"/>
    </row>
    <row r="15" customFormat="false" ht="12.75" hidden="false" customHeight="false" outlineLevel="0" collapsed="false">
      <c r="A15" s="43" t="s">
        <v>486</v>
      </c>
      <c r="B15" s="44" t="s">
        <v>462</v>
      </c>
      <c r="C15" s="44"/>
      <c r="D15" s="35"/>
      <c r="E15" s="45" t="s">
        <v>463</v>
      </c>
      <c r="F15" s="45"/>
      <c r="G15" s="35"/>
      <c r="H15" s="45" t="s">
        <v>464</v>
      </c>
      <c r="I15" s="45"/>
      <c r="J15" s="35"/>
      <c r="K15" s="45" t="s">
        <v>465</v>
      </c>
      <c r="L15" s="45"/>
      <c r="M15" s="35"/>
      <c r="N15" s="45" t="s">
        <v>466</v>
      </c>
      <c r="O15" s="45"/>
      <c r="P15" s="35"/>
      <c r="Q15" s="45" t="s">
        <v>467</v>
      </c>
      <c r="R15" s="45"/>
      <c r="S15" s="24"/>
      <c r="T15" s="45" t="s">
        <v>487</v>
      </c>
      <c r="U15" s="45"/>
      <c r="V15" s="35"/>
      <c r="W15" s="45" t="s">
        <v>456</v>
      </c>
      <c r="X15" s="45"/>
      <c r="Y15" s="35"/>
      <c r="Z15" s="45" t="s">
        <v>457</v>
      </c>
      <c r="AA15" s="45"/>
      <c r="AB15" s="35"/>
      <c r="AC15" s="45" t="s">
        <v>458</v>
      </c>
      <c r="AD15" s="45"/>
      <c r="AE15" s="35"/>
      <c r="AF15" s="45" t="s">
        <v>459</v>
      </c>
      <c r="AG15" s="45"/>
      <c r="AH15" s="35"/>
      <c r="AI15" s="45" t="s">
        <v>460</v>
      </c>
      <c r="AJ15" s="45"/>
      <c r="AK15" s="24"/>
      <c r="AL15" s="45" t="s">
        <v>461</v>
      </c>
      <c r="AM15" s="45"/>
      <c r="AN15" s="35"/>
      <c r="AO15" s="45" t="s">
        <v>488</v>
      </c>
      <c r="AP15" s="24"/>
    </row>
    <row r="16" customFormat="false" ht="12.75" hidden="false" customHeight="false" outlineLevel="0" collapsed="false">
      <c r="A16" s="43"/>
      <c r="B16" s="48" t="s">
        <v>454</v>
      </c>
      <c r="C16" s="48"/>
      <c r="D16" s="35"/>
      <c r="E16" s="49" t="s">
        <v>454</v>
      </c>
      <c r="F16" s="49"/>
      <c r="G16" s="35"/>
      <c r="H16" s="49" t="s">
        <v>454</v>
      </c>
      <c r="I16" s="49"/>
      <c r="J16" s="35"/>
      <c r="K16" s="49" t="s">
        <v>454</v>
      </c>
      <c r="L16" s="49"/>
      <c r="M16" s="35"/>
      <c r="N16" s="49" t="s">
        <v>454</v>
      </c>
      <c r="O16" s="49"/>
      <c r="P16" s="35"/>
      <c r="Q16" s="49" t="s">
        <v>454</v>
      </c>
      <c r="R16" s="49"/>
      <c r="S16" s="24"/>
      <c r="T16" s="49" t="s">
        <v>454</v>
      </c>
      <c r="U16" s="49"/>
      <c r="V16" s="35"/>
      <c r="W16" s="49" t="s">
        <v>454</v>
      </c>
      <c r="X16" s="49"/>
      <c r="Y16" s="35"/>
      <c r="Z16" s="49" t="s">
        <v>454</v>
      </c>
      <c r="AA16" s="49"/>
      <c r="AB16" s="35"/>
      <c r="AC16" s="49" t="s">
        <v>454</v>
      </c>
      <c r="AD16" s="49"/>
      <c r="AE16" s="35"/>
      <c r="AF16" s="49" t="s">
        <v>454</v>
      </c>
      <c r="AG16" s="49"/>
      <c r="AH16" s="35"/>
      <c r="AI16" s="49" t="s">
        <v>454</v>
      </c>
      <c r="AJ16" s="49"/>
      <c r="AK16" s="24"/>
      <c r="AL16" s="49" t="s">
        <v>454</v>
      </c>
      <c r="AM16" s="49"/>
      <c r="AN16" s="35"/>
      <c r="AO16" s="45"/>
      <c r="AP16" s="24"/>
    </row>
    <row r="17" customFormat="false" ht="25.5" hidden="false" customHeight="false" outlineLevel="0" collapsed="false">
      <c r="A17" s="43" t="s">
        <v>470</v>
      </c>
      <c r="B17" s="50" t="s">
        <v>471</v>
      </c>
      <c r="C17" s="51" t="s">
        <v>472</v>
      </c>
      <c r="D17" s="35" t="s">
        <v>453</v>
      </c>
      <c r="E17" s="52" t="s">
        <v>471</v>
      </c>
      <c r="F17" s="51" t="s">
        <v>472</v>
      </c>
      <c r="G17" s="35" t="s">
        <v>453</v>
      </c>
      <c r="H17" s="52" t="s">
        <v>471</v>
      </c>
      <c r="I17" s="51" t="s">
        <v>472</v>
      </c>
      <c r="J17" s="35" t="s">
        <v>453</v>
      </c>
      <c r="K17" s="52" t="s">
        <v>471</v>
      </c>
      <c r="L17" s="51" t="s">
        <v>472</v>
      </c>
      <c r="M17" s="35" t="s">
        <v>453</v>
      </c>
      <c r="N17" s="52" t="s">
        <v>471</v>
      </c>
      <c r="O17" s="51" t="s">
        <v>472</v>
      </c>
      <c r="P17" s="35" t="s">
        <v>453</v>
      </c>
      <c r="Q17" s="52" t="s">
        <v>471</v>
      </c>
      <c r="R17" s="51" t="s">
        <v>472</v>
      </c>
      <c r="S17" s="35" t="s">
        <v>453</v>
      </c>
      <c r="T17" s="52" t="s">
        <v>471</v>
      </c>
      <c r="U17" s="51" t="s">
        <v>472</v>
      </c>
      <c r="V17" s="35" t="s">
        <v>453</v>
      </c>
      <c r="W17" s="52" t="s">
        <v>471</v>
      </c>
      <c r="X17" s="51" t="s">
        <v>472</v>
      </c>
      <c r="Y17" s="35" t="s">
        <v>453</v>
      </c>
      <c r="Z17" s="52" t="s">
        <v>471</v>
      </c>
      <c r="AA17" s="51" t="s">
        <v>472</v>
      </c>
      <c r="AB17" s="35" t="s">
        <v>453</v>
      </c>
      <c r="AC17" s="52" t="s">
        <v>471</v>
      </c>
      <c r="AD17" s="51" t="s">
        <v>472</v>
      </c>
      <c r="AE17" s="35" t="s">
        <v>453</v>
      </c>
      <c r="AF17" s="52" t="s">
        <v>471</v>
      </c>
      <c r="AG17" s="51" t="s">
        <v>472</v>
      </c>
      <c r="AH17" s="35" t="s">
        <v>453</v>
      </c>
      <c r="AI17" s="52" t="s">
        <v>471</v>
      </c>
      <c r="AJ17" s="51" t="s">
        <v>472</v>
      </c>
      <c r="AK17" s="35" t="s">
        <v>453</v>
      </c>
      <c r="AL17" s="52" t="s">
        <v>471</v>
      </c>
      <c r="AM17" s="51" t="s">
        <v>472</v>
      </c>
      <c r="AN17" s="35" t="s">
        <v>453</v>
      </c>
      <c r="AO17" s="49" t="s">
        <v>470</v>
      </c>
      <c r="AP17" s="69" t="s">
        <v>473</v>
      </c>
    </row>
    <row r="18" customFormat="false" ht="12.75" hidden="false" customHeight="false" outlineLevel="0" collapsed="false">
      <c r="A18" s="54" t="s">
        <v>474</v>
      </c>
      <c r="B18" s="54"/>
      <c r="C18" s="55" t="n">
        <v>32.8</v>
      </c>
      <c r="D18" s="35" t="n">
        <f aca="false">IF(B18*60+C18=0,"0 ",IF(EXP((B18*60+C18-$B$13)/$B$14)&lt;299.8,"0 ",EXP((B18*60+C18-$B$13)/$B$14)))</f>
        <v>581.063843569101</v>
      </c>
      <c r="E18" s="54"/>
      <c r="F18" s="55" t="n">
        <v>41.8</v>
      </c>
      <c r="G18" s="35" t="n">
        <f aca="false">IF(E18*60+F18=0,"0 ",IF(EXP((E18*60+F18-$E$13)/$E$14)&lt;299.8,"0 ",EXP((E18*60+F18-$E$13)/$E$14)))</f>
        <v>429.847039784888</v>
      </c>
      <c r="H18" s="54"/>
      <c r="I18" s="55" t="n">
        <v>27.8</v>
      </c>
      <c r="J18" s="35" t="n">
        <f aca="false">IF(H18*60+I18=0,"0 ",IF(EXP((H18*60+I18-$H$13)/$H$14)&lt;299.8,"0 ",EXP((H18*60+I18-$H$13)/$H$14)))</f>
        <v>747.517265710103</v>
      </c>
      <c r="K18" s="54"/>
      <c r="L18" s="55" t="n">
        <v>31.7</v>
      </c>
      <c r="M18" s="35" t="n">
        <f aca="false">IF(K18*60+L18=0,"0 ",IF(EXP((K18*60+L18-$K$13)/$K$14)&lt;299.8,"0 ",EXP((K18*60+L18-$K$13)/$K$14)))</f>
        <v>724.168333381003</v>
      </c>
      <c r="N18" s="54" t="n">
        <v>2</v>
      </c>
      <c r="O18" s="55" t="n">
        <v>41.9</v>
      </c>
      <c r="P18" s="35" t="n">
        <f aca="false">IF(N18*60+O18=0,"0 ",IF(EXP((N18*60+O18-$N$13)/$N$14)&lt;299.8,"0 ",EXP((N18*60+O18-$N$13)/$N$14)))</f>
        <v>550.445377838038</v>
      </c>
      <c r="Q18" s="54" t="n">
        <v>2</v>
      </c>
      <c r="R18" s="55" t="n">
        <v>14.5</v>
      </c>
      <c r="S18" s="35" t="n">
        <f aca="false">IF(Q18*60+R18=0,"0 ",IF(EXP((Q18*60+R18-$Q$13)/$Q$14)&lt;299.8,"0 ",EXP((Q18*60+R18-$Q$13)/$Q$14)))</f>
        <v>594.451968608924</v>
      </c>
      <c r="T18" s="54" t="n">
        <v>9</v>
      </c>
      <c r="U18" s="55" t="n">
        <v>58.3</v>
      </c>
      <c r="V18" s="35" t="n">
        <f aca="false">IF(T18*60+U18=0,"0 ",IF(EXP((T18*60+U18-$T$13)/$T$14)&lt;299.8,"0 ",EXP((T18*60+U18-$T$13)/$T$14)))</f>
        <v>619.916271009005</v>
      </c>
      <c r="W18" s="54" t="n">
        <v>1</v>
      </c>
      <c r="X18" s="55" t="n">
        <v>9.8</v>
      </c>
      <c r="Y18" s="35" t="n">
        <f aca="false">IF(W18*60+X18=0,"0 ",IF(EXP((W18*60+X18-$W$13)/$W$14)&lt;299.8,"0 ",EXP((W18*60+X18-$W$13)/$W$14)))</f>
        <v>617.263913900293</v>
      </c>
      <c r="Z18" s="54" t="n">
        <v>1</v>
      </c>
      <c r="AA18" s="55" t="n">
        <v>32</v>
      </c>
      <c r="AB18" s="35" t="n">
        <f aca="false">IF(Z18*60+AA18=0,"0 ",IF(EXP((Z18*60+AA18-$Z$13)/$Z$14)&lt;299.8,"0 ",EXP((Z18*60+AA18-$Z$13)/$Z$14)))</f>
        <v>395.630028982914</v>
      </c>
      <c r="AC18" s="54"/>
      <c r="AD18" s="55" t="n">
        <v>59.9</v>
      </c>
      <c r="AE18" s="35" t="n">
        <f aca="false">IF(AC18*60+AD18=0,"0 ",IF(EXP((AC18*60+AD18-$AC$13)/$AC$14)&lt;299.8,"0 ",EXP((AC18*60+AD18-$AC$13)/$AC$14)))</f>
        <v>753.15941900612</v>
      </c>
      <c r="AF18" s="54" t="n">
        <v>1</v>
      </c>
      <c r="AG18" s="55" t="n">
        <v>8.1</v>
      </c>
      <c r="AH18" s="35" t="n">
        <f aca="false">IF(AF18*60+AG18=0,"0 ",IF(EXP((AF18*60+AG18-$AF$13)/$AF$14)&lt;299.8,"0 ",EXP((AF18*60+AG18-$AF$13)/$AF$14)))</f>
        <v>696.338317485722</v>
      </c>
      <c r="AI18" s="54" t="n">
        <v>5</v>
      </c>
      <c r="AJ18" s="55" t="n">
        <v>2.7</v>
      </c>
      <c r="AK18" s="35" t="n">
        <f aca="false">IF(AI18*60+AJ18=0,"0 ",IF(EXP((AI18*60+AJ18-$AI$13)/$AI$14)&lt;299.8,"0 ",EXP((AI18*60+AJ18-$AI$13)/$AI$14)))</f>
        <v>549.070036690249</v>
      </c>
      <c r="AL18" s="54" t="n">
        <v>1</v>
      </c>
      <c r="AM18" s="55" t="n">
        <v>58.1</v>
      </c>
      <c r="AN18" s="35" t="n">
        <f aca="false">IF(AL18*60+AM18=0,"0 ",IF(EXP((AL18*60+AM18-$AL$13)/$AL$14)&lt;299.8,"0 ",EXP((AL18*60+AM18-$AL$13)/$AL$14)))</f>
        <v>626.343803886363</v>
      </c>
      <c r="AO18" s="54" t="s">
        <v>474</v>
      </c>
      <c r="AP18" s="35" t="n">
        <f aca="false">SUM(P18+Y18+D18+AB18+G18+AH18+M18+V18+AK18+AE18+J18+S18+AN18)</f>
        <v>7885.21561985272</v>
      </c>
    </row>
    <row r="19" customFormat="false" ht="12.75" hidden="false" customHeight="false" outlineLevel="0" collapsed="false">
      <c r="A19" s="54" t="s">
        <v>475</v>
      </c>
      <c r="B19" s="54"/>
      <c r="C19" s="55" t="n">
        <v>29.7</v>
      </c>
      <c r="D19" s="35" t="n">
        <f aca="false">IF(B19*60+C19=0,"0 ",IF(EXP((B19*60+C19-$B$13)/$B$14)&lt;299.8,"0 ",EXP((B19*60+C19-$B$13)/$B$14)))</f>
        <v>778.951142902438</v>
      </c>
      <c r="E19" s="54"/>
      <c r="F19" s="55" t="n">
        <v>33.9</v>
      </c>
      <c r="G19" s="35" t="n">
        <f aca="false">IF(E19*60+F19=0,"0 ",IF(EXP((E19*60+F19-$E$13)/$E$14)&lt;299.8,"0 ",EXP((E19*60+F19-$E$13)/$E$14)))</f>
        <v>817.612569243441</v>
      </c>
      <c r="H19" s="54"/>
      <c r="I19" s="55" t="n">
        <v>28.3</v>
      </c>
      <c r="J19" s="35" t="n">
        <f aca="false">IF(H19*60+I19=0,"0 ",IF(EXP((H19*60+I19-$H$13)/$H$14)&lt;299.8,"0 ",EXP((H19*60+I19-$H$13)/$H$14)))</f>
        <v>710.162787373797</v>
      </c>
      <c r="K19" s="54"/>
      <c r="L19" s="55" t="n">
        <v>33.8</v>
      </c>
      <c r="M19" s="35" t="n">
        <f aca="false">IF(K19*60+L19=0,"0 ",IF(EXP((K19*60+L19-$K$13)/$K$14)&lt;299.8,"0 ",EXP((K19*60+L19-$K$13)/$K$14)))</f>
        <v>598.362856842779</v>
      </c>
      <c r="N19" s="54" t="n">
        <v>2</v>
      </c>
      <c r="O19" s="55" t="n">
        <v>20</v>
      </c>
      <c r="P19" s="35" t="n">
        <f aca="false">IF(N19*60+O19=0,"0 ",IF(EXP((N19*60+O19-$N$13)/$N$14)&lt;299.8,"0 ",EXP((N19*60+O19-$N$13)/$N$14)))</f>
        <v>843.439652405002</v>
      </c>
      <c r="Q19" s="54" t="n">
        <v>2</v>
      </c>
      <c r="R19" s="55" t="n">
        <v>6.8</v>
      </c>
      <c r="S19" s="35" t="n">
        <f aca="false">IF(Q19*60+R19=0,"0 ",IF(EXP((Q19*60+R19-$Q$13)/$Q$14)&lt;299.8,"0 ",EXP((Q19*60+R19-$Q$13)/$Q$14)))</f>
        <v>706.604230130264</v>
      </c>
      <c r="T19" s="54" t="n">
        <v>9</v>
      </c>
      <c r="U19" s="55" t="n">
        <v>58.1</v>
      </c>
      <c r="V19" s="35" t="n">
        <f aca="false">IF(T19*60+U19=0,"0 ",IF(EXP((T19*60+U19-$T$13)/$T$14)&lt;299.8,"0 ",EXP((T19*60+U19-$T$13)/$T$14)))</f>
        <v>620.545731023585</v>
      </c>
      <c r="W19" s="54" t="n">
        <v>1</v>
      </c>
      <c r="X19" s="55" t="n">
        <v>12.4</v>
      </c>
      <c r="Y19" s="35" t="n">
        <f aca="false">IF(W19*60+X19=0,"0 ",IF(EXP((W19*60+X19-$W$13)/$W$14)&lt;299.8,"0 ",EXP((W19*60+X19-$W$13)/$W$14)))</f>
        <v>551.210182363991</v>
      </c>
      <c r="Z19" s="54" t="n">
        <v>1</v>
      </c>
      <c r="AA19" s="55" t="n">
        <v>12.8</v>
      </c>
      <c r="AB19" s="35" t="n">
        <f aca="false">IF(Z19*60+AA19=0,"0 ",IF(EXP((Z19*60+AA19-$Z$13)/$Z$14)&lt;299.8,"0 ",EXP((Z19*60+AA19-$Z$13)/$Z$14)))</f>
        <v>818.808189827265</v>
      </c>
      <c r="AC19" s="54"/>
      <c r="AD19" s="55" t="n">
        <v>59.3</v>
      </c>
      <c r="AE19" s="35" t="n">
        <f aca="false">IF(AC19*60+AD19=0,"0 ",IF(EXP((AC19*60+AD19-$AC$13)/$AC$14)&lt;299.8,"0 ",EXP((AC19*60+AD19-$AC$13)/$AC$14)))</f>
        <v>774.906205510831</v>
      </c>
      <c r="AF19" s="54" t="n">
        <v>1</v>
      </c>
      <c r="AG19" s="55" t="n">
        <v>10.8</v>
      </c>
      <c r="AH19" s="35" t="n">
        <f aca="false">IF(AF19*60+AG19=0,"0 ",IF(EXP((AF19*60+AG19-$AF$13)/$AF$14)&lt;299.8,"0 ",EXP((AF19*60+AG19-$AF$13)/$AF$14)))</f>
        <v>620.291453803182</v>
      </c>
      <c r="AI19" s="54" t="n">
        <v>4</v>
      </c>
      <c r="AJ19" s="55" t="n">
        <v>58</v>
      </c>
      <c r="AK19" s="35" t="n">
        <f aca="false">IF(AI19*60+AJ19=0,"0 ",IF(EXP((AI19*60+AJ19-$AI$13)/$AI$14)&lt;299.8,"0 ",EXP((AI19*60+AJ19-$AI$13)/$AI$14)))</f>
        <v>576.659652328722</v>
      </c>
      <c r="AL19" s="54" t="n">
        <v>1</v>
      </c>
      <c r="AM19" s="55" t="n">
        <v>53.9</v>
      </c>
      <c r="AN19" s="35" t="n">
        <f aca="false">IF(AL19*60+AM19=0,"0 ",IF(EXP((AL19*60+AM19-$AL$13)/$AL$14)&lt;299.8,"0 ",EXP((AL19*60+AM19-$AL$13)/$AL$14)))</f>
        <v>697.534593114932</v>
      </c>
      <c r="AO19" s="54" t="s">
        <v>475</v>
      </c>
      <c r="AP19" s="35" t="n">
        <f aca="false">SUM(P19+Y19+D19+AB19+G19+AH19+M19+V19+AK19+AE19+J19+S19+AN19)</f>
        <v>9115.08924687023</v>
      </c>
    </row>
    <row r="20" customFormat="false" ht="12.75" hidden="false" customHeight="false" outlineLevel="0" collapsed="false">
      <c r="A20" s="54" t="s">
        <v>476</v>
      </c>
      <c r="B20" s="54"/>
      <c r="C20" s="55" t="n">
        <v>30.7</v>
      </c>
      <c r="D20" s="35" t="n">
        <f aca="false">IF(B20*60+C20=0,"0 ",IF(EXP((B20*60+C20-$B$13)/$B$14)&lt;299.8,"0 ",EXP((B20*60+C20-$B$13)/$B$14)))</f>
        <v>708.679876280334</v>
      </c>
      <c r="E20" s="54"/>
      <c r="F20" s="55" t="n">
        <v>35.7</v>
      </c>
      <c r="G20" s="35" t="n">
        <f aca="false">IF(E20*60+F20=0,"0 ",IF(EXP((E20*60+F20-$E$13)/$E$14)&lt;299.8,"0 ",EXP((E20*60+F20-$E$13)/$E$14)))</f>
        <v>706.195115512776</v>
      </c>
      <c r="H20" s="54"/>
      <c r="I20" s="55" t="n">
        <v>28</v>
      </c>
      <c r="J20" s="35" t="n">
        <f aca="false">IF(H20*60+I20=0,"0 ",IF(EXP((H20*60+I20-$H$13)/$H$14)&lt;299.8,"0 ",EXP((H20*60+I20-$H$13)/$H$14)))</f>
        <v>732.345304697356</v>
      </c>
      <c r="K20" s="54"/>
      <c r="L20" s="55" t="n">
        <v>32.5</v>
      </c>
      <c r="M20" s="35" t="n">
        <f aca="false">IF(K20*60+L20=0,"0 ",IF(EXP((K20*60+L20-$K$13)/$K$14)&lt;299.8,"0 ",EXP((K20*60+L20-$K$13)/$K$14)))</f>
        <v>673.392288034189</v>
      </c>
      <c r="N20" s="54" t="n">
        <v>2</v>
      </c>
      <c r="O20" s="55" t="n">
        <v>30.8</v>
      </c>
      <c r="P20" s="35" t="n">
        <f aca="false">IF(N20*60+O20=0,"0 ",IF(EXP((N20*60+O20-$N$13)/$N$14)&lt;299.8,"0 ",EXP((N20*60+O20-$N$13)/$N$14)))</f>
        <v>683.366322943974</v>
      </c>
      <c r="Q20" s="54" t="n">
        <v>2</v>
      </c>
      <c r="R20" s="55" t="n">
        <v>7.6</v>
      </c>
      <c r="S20" s="35" t="n">
        <f aca="false">IF(Q20*60+R20=0,"0 ",IF(EXP((Q20*60+R20-$Q$13)/$Q$14)&lt;299.8,"0 ",EXP((Q20*60+R20-$Q$13)/$Q$14)))</f>
        <v>694.029366595121</v>
      </c>
      <c r="T20" s="54" t="n">
        <v>10</v>
      </c>
      <c r="U20" s="55" t="n">
        <v>10.2</v>
      </c>
      <c r="V20" s="35" t="n">
        <f aca="false">IF(T20*60+U20=0,"0 ",IF(EXP((T20*60+U20-$T$13)/$T$14)&lt;299.8,"0 ",EXP((T20*60+U20-$T$13)/$T$14)))</f>
        <v>583.590220466112</v>
      </c>
      <c r="W20" s="54" t="n">
        <v>1</v>
      </c>
      <c r="X20" s="55" t="n">
        <v>10.3</v>
      </c>
      <c r="Y20" s="35" t="n">
        <f aca="false">IF(W20*60+X20=0,"0 ",IF(EXP((W20*60+X20-$W$13)/$W$14)&lt;299.8,"0 ",EXP((W20*60+X20-$W$13)/$W$14)))</f>
        <v>603.974025795887</v>
      </c>
      <c r="Z20" s="54" t="n">
        <v>1</v>
      </c>
      <c r="AA20" s="55" t="n">
        <v>19.9</v>
      </c>
      <c r="AB20" s="35" t="n">
        <f aca="false">IF(Z20*60+AA20=0,"0 ",IF(EXP((Z20*60+AA20-$Z$13)/$Z$14)&lt;299.8,"0 ",EXP((Z20*60+AA20-$Z$13)/$Z$14)))</f>
        <v>625.702088802485</v>
      </c>
      <c r="AC20" s="54" t="n">
        <v>1</v>
      </c>
      <c r="AD20" s="55" t="n">
        <v>2.2</v>
      </c>
      <c r="AE20" s="35" t="n">
        <f aca="false">IF(AC20*60+AD20=0,"0 ",IF(EXP((AC20*60+AD20-$AC$13)/$AC$14)&lt;299.8,"0 ",EXP((AC20*60+AD20-$AC$13)/$AC$14)))</f>
        <v>675.302526932387</v>
      </c>
      <c r="AF20" s="54" t="n">
        <v>1</v>
      </c>
      <c r="AG20" s="55" t="n">
        <v>10.2</v>
      </c>
      <c r="AH20" s="35" t="n">
        <f aca="false">IF(AF20*60+AG20=0,"0 ",IF(EXP((AF20*60+AG20-$AF$13)/$AF$14)&lt;299.8,"0 ",EXP((AF20*60+AG20-$AF$13)/$AF$14)))</f>
        <v>636.439017714011</v>
      </c>
      <c r="AI20" s="54" t="n">
        <v>4</v>
      </c>
      <c r="AJ20" s="55" t="n">
        <v>42</v>
      </c>
      <c r="AK20" s="35" t="n">
        <f aca="false">IF(AI20*60+AJ20=0,"0 ",IF(EXP((AI20*60+AJ20-$AI$13)/$AI$14)&lt;299.8,"0 ",EXP((AI20*60+AJ20-$AI$13)/$AI$14)))</f>
        <v>681.400364922892</v>
      </c>
      <c r="AL20" s="54" t="n">
        <v>1</v>
      </c>
      <c r="AM20" s="55" t="n">
        <v>55</v>
      </c>
      <c r="AN20" s="35" t="n">
        <f aca="false">IF(AL20*60+AM20=0,"0 ",IF(EXP((AL20*60+AM20-$AL$13)/$AL$14)&lt;299.8,"0 ",EXP((AL20*60+AM20-$AL$13)/$AL$14)))</f>
        <v>678.142442918417</v>
      </c>
      <c r="AO20" s="54" t="s">
        <v>476</v>
      </c>
      <c r="AP20" s="35" t="n">
        <f aca="false">SUM(P20+Y20+D20+AB20+G20+AH20+M20+V20+AK20+AE20+J20+S20+AN20)</f>
        <v>8682.55896161594</v>
      </c>
    </row>
    <row r="21" customFormat="false" ht="12.75" hidden="false" customHeight="false" outlineLevel="0" collapsed="false">
      <c r="A21" s="54" t="s">
        <v>477</v>
      </c>
      <c r="B21" s="54"/>
      <c r="C21" s="55"/>
      <c r="D21" s="35" t="str">
        <f aca="false">IF(B21*60+C21=0,"0 ",IF(EXP((B21*60+C21-$B$13)/$B$14)&lt;299.8,"0 ",EXP((B21*60+C21-$B$13)/$B$14)))</f>
        <v>0 </v>
      </c>
      <c r="E21" s="54"/>
      <c r="F21" s="55"/>
      <c r="G21" s="35" t="str">
        <f aca="false">IF(E21*60+F21=0,"0 ",IF(EXP((E21*60+F21-$E$13)/$E$14)&lt;299.8,"0 ",EXP((E21*60+F21-$E$13)/$E$14)))</f>
        <v>0 </v>
      </c>
      <c r="H21" s="54"/>
      <c r="I21" s="55"/>
      <c r="J21" s="35" t="str">
        <f aca="false">IF(H21*60+I21=0,"0 ",IF(EXP((H21*60+I21-$H$13)/$H$14)&lt;299.8,"0 ",EXP((H21*60+I21-$H$13)/$H$14)))</f>
        <v>0 </v>
      </c>
      <c r="K21" s="54"/>
      <c r="L21" s="55"/>
      <c r="M21" s="35" t="str">
        <f aca="false">IF(K21*60+L21=0,"0 ",IF(EXP((K21*60+L21-$K$13)/$K$14)&lt;299.8,"0 ",EXP((K21*60+L21-$K$13)/$K$14)))</f>
        <v>0 </v>
      </c>
      <c r="N21" s="54"/>
      <c r="O21" s="55"/>
      <c r="P21" s="35" t="str">
        <f aca="false">IF(N21*60+O21=0,"0 ",IF(EXP((N21*60+O21-$N$13)/$N$14)&lt;299.8,"0 ",EXP((N21*60+O21-$N$13)/$N$14)))</f>
        <v>0 </v>
      </c>
      <c r="Q21" s="54"/>
      <c r="R21" s="55"/>
      <c r="S21" s="35" t="str">
        <f aca="false">IF(Q21*60+R21=0,"0 ",IF(EXP((Q21*60+R21-$Q$13)/$Q$14)&lt;299.8,"0 ",EXP((Q21*60+R21-$Q$13)/$Q$14)))</f>
        <v>0 </v>
      </c>
      <c r="T21" s="54"/>
      <c r="U21" s="55"/>
      <c r="V21" s="35" t="str">
        <f aca="false">IF(T21*60+U21=0,"0 ",IF(EXP((T21*60+U21-$T$13)/$T$14)&lt;299.8,"0 ",EXP((T21*60+U21-$T$13)/$T$14)))</f>
        <v>0 </v>
      </c>
      <c r="W21" s="54"/>
      <c r="X21" s="55"/>
      <c r="Y21" s="35" t="str">
        <f aca="false">IF(W21*60+X21=0,"0 ",IF(EXP((W21*60+X21-$W$13)/$W$14)&lt;299.8,"0 ",EXP((W21*60+X21-$W$13)/$W$14)))</f>
        <v>0 </v>
      </c>
      <c r="Z21" s="54"/>
      <c r="AA21" s="55"/>
      <c r="AB21" s="35" t="str">
        <f aca="false">IF(Z21*60+AA21=0,"0 ",IF(EXP((Z21*60+AA21-$Z$13)/$Z$14)&lt;299.8,"0 ",EXP((Z21*60+AA21-$Z$13)/$Z$14)))</f>
        <v>0 </v>
      </c>
      <c r="AC21" s="54"/>
      <c r="AD21" s="55"/>
      <c r="AE21" s="35" t="str">
        <f aca="false">IF(AC21*60+AD21=0,"0 ",IF(EXP((AC21*60+AD21-$AC$13)/$AC$14)&lt;299.8,"0 ",EXP((AC21*60+AD21-$AC$13)/$AC$14)))</f>
        <v>0 </v>
      </c>
      <c r="AF21" s="54"/>
      <c r="AG21" s="55"/>
      <c r="AH21" s="35" t="str">
        <f aca="false">IF(AF21*60+AG21=0,"0 ",IF(EXP((AF21*60+AG21-$AF$13)/$AF$14)&lt;299.8,"0 ",EXP((AF21*60+AG21-$AF$13)/$AF$14)))</f>
        <v>0 </v>
      </c>
      <c r="AI21" s="54"/>
      <c r="AJ21" s="55"/>
      <c r="AK21" s="35" t="str">
        <f aca="false">IF(AI21*60+AJ21=0,"0 ",IF(EXP((AI21*60+AJ21-$AI$13)/$AI$14)&lt;299.8,"0 ",EXP((AI21*60+AJ21-$AI$13)/$AI$14)))</f>
        <v>0 </v>
      </c>
      <c r="AL21" s="54"/>
      <c r="AM21" s="55"/>
      <c r="AN21" s="35" t="str">
        <f aca="false">IF(AL21*60+AM21=0,"0 ",IF(EXP((AL21*60+AM21-$AL$13)/$AL$14)&lt;299.8,"0 ",EXP((AL21*60+AM21-$AL$13)/$AL$14)))</f>
        <v>0 </v>
      </c>
      <c r="AO21" s="54" t="s">
        <v>477</v>
      </c>
      <c r="AP21" s="35" t="n">
        <f aca="false">SUM(P21+Y21+D21+AB21+G21+AH21+M21+V21+AK21+AE21+J21+S21+AN21)</f>
        <v>0</v>
      </c>
    </row>
    <row r="22" customFormat="false" ht="12.75" hidden="false" customHeight="false" outlineLevel="0" collapsed="false">
      <c r="A22" s="54" t="s">
        <v>478</v>
      </c>
      <c r="B22" s="54"/>
      <c r="C22" s="55" t="n">
        <v>29.5</v>
      </c>
      <c r="D22" s="35" t="n">
        <f aca="false">IF(B22*60+C22=0,"0 ",IF(EXP((B22*60+C22-$B$13)/$B$14)&lt;299.8,"0 ",EXP((B22*60+C22-$B$13)/$B$14)))</f>
        <v>793.820376353839</v>
      </c>
      <c r="E22" s="54"/>
      <c r="F22" s="55" t="n">
        <v>34.2</v>
      </c>
      <c r="G22" s="35" t="n">
        <f aca="false">IF(E22*60+F22=0,"0 ",IF(EXP((E22*60+F22-$E$13)/$E$14)&lt;299.8,"0 ",EXP((E22*60+F22-$E$13)/$E$14)))</f>
        <v>797.89133915735</v>
      </c>
      <c r="H22" s="54"/>
      <c r="I22" s="55" t="n">
        <v>26.6</v>
      </c>
      <c r="J22" s="35" t="n">
        <f aca="false">IF(H22*60+I22=0,"0 ",IF(EXP((H22*60+I22-$H$13)/$H$14)&lt;299.8,"0 ",EXP((H22*60+I22-$H$13)/$H$14)))</f>
        <v>845.382373310665</v>
      </c>
      <c r="K22" s="54"/>
      <c r="L22" s="55" t="n">
        <v>31.5</v>
      </c>
      <c r="M22" s="35" t="n">
        <f aca="false">IF(K22*60+L22=0,"0 ",IF(EXP((K22*60+L22-$K$13)/$K$14)&lt;299.8,"0 ",EXP((K22*60+L22-$K$13)/$K$14)))</f>
        <v>737.449656818537</v>
      </c>
      <c r="N22" s="54" t="n">
        <v>2</v>
      </c>
      <c r="O22" s="55" t="n">
        <v>27.2</v>
      </c>
      <c r="P22" s="35" t="n">
        <f aca="false">IF(N22*60+O22=0,"0 ",IF(EXP((N22*60+O22-$N$13)/$N$14)&lt;299.8,"0 ",EXP((N22*60+O22-$N$13)/$N$14)))</f>
        <v>733.027700360986</v>
      </c>
      <c r="Q22" s="54" t="n">
        <v>2</v>
      </c>
      <c r="R22" s="55" t="n">
        <v>0.9</v>
      </c>
      <c r="S22" s="35" t="n">
        <f aca="false">IF(Q22*60+R22=0,"0 ",IF(EXP((Q22*60+R22-$Q$13)/$Q$14)&lt;299.8,"0 ",EXP((Q22*60+R22-$Q$13)/$Q$14)))</f>
        <v>806.65778291343</v>
      </c>
      <c r="T22" s="54" t="n">
        <v>9</v>
      </c>
      <c r="U22" s="55" t="n">
        <v>57.9</v>
      </c>
      <c r="V22" s="35" t="n">
        <f aca="false">IF(T22*60+U22=0,"0 ",IF(EXP((T22*60+U22-$T$13)/$T$14)&lt;299.8,"0 ",EXP((T22*60+U22-$T$13)/$T$14)))</f>
        <v>621.175830188851</v>
      </c>
      <c r="W22" s="54" t="n">
        <v>1</v>
      </c>
      <c r="X22" s="55" t="n">
        <v>9.3</v>
      </c>
      <c r="Y22" s="35" t="n">
        <f aca="false">IF(W22*60+X22=0,"0 ",IF(EXP((W22*60+X22-$W$13)/$W$14)&lt;299.8,"0 ",EXP((W22*60+X22-$W$13)/$W$14)))</f>
        <v>630.846233662823</v>
      </c>
      <c r="Z22" s="54" t="n">
        <v>1</v>
      </c>
      <c r="AA22" s="55" t="n">
        <v>12.9</v>
      </c>
      <c r="AB22" s="35" t="n">
        <f aca="false">IF(Z22*60+AA22=0,"0 ",IF(EXP((Z22*60+AA22-$Z$13)/$Z$14)&lt;299.8,"0 ",EXP((Z22*60+AA22-$Z$13)/$Z$14)))</f>
        <v>815.712095626959</v>
      </c>
      <c r="AC22" s="54"/>
      <c r="AD22" s="55" t="n">
        <v>58.4</v>
      </c>
      <c r="AE22" s="35" t="n">
        <f aca="false">IF(AC22*60+AD22=0,"0 ",IF(EXP((AC22*60+AD22-$AC$13)/$AC$14)&lt;299.8,"0 ",EXP((AC22*60+AD22-$AC$13)/$AC$14)))</f>
        <v>808.709377960777</v>
      </c>
      <c r="AF22" s="54" t="n">
        <v>1</v>
      </c>
      <c r="AG22" s="55" t="n">
        <v>8.2</v>
      </c>
      <c r="AH22" s="35" t="n">
        <f aca="false">IF(AF22*60+AG22=0,"0 ",IF(EXP((AF22*60+AG22-$AF$13)/$AF$14)&lt;299.8,"0 ",EXP((AF22*60+AG22-$AF$13)/$AF$14)))</f>
        <v>693.362145283911</v>
      </c>
      <c r="AI22" s="54" t="n">
        <v>4</v>
      </c>
      <c r="AJ22" s="55" t="n">
        <v>40.8</v>
      </c>
      <c r="AK22" s="35" t="n">
        <f aca="false">IF(AI22*60+AJ22=0,"0 ",IF(EXP((AI22*60+AJ22-$AI$13)/$AI$14)&lt;299.8,"0 ",EXP((AI22*60+AJ22-$AI$13)/$AI$14)))</f>
        <v>689.983287440157</v>
      </c>
      <c r="AL22" s="54" t="n">
        <v>1</v>
      </c>
      <c r="AM22" s="55" t="n">
        <v>50.5</v>
      </c>
      <c r="AN22" s="35" t="n">
        <f aca="false">IF(AL22*60+AM22=0,"0 ",IF(EXP((AL22*60+AM22-$AL$13)/$AL$14)&lt;299.8,"0 ",EXP((AL22*60+AM22-$AL$13)/$AL$14)))</f>
        <v>761.050348278937</v>
      </c>
      <c r="AO22" s="54" t="s">
        <v>478</v>
      </c>
      <c r="AP22" s="35" t="n">
        <f aca="false">SUM(P22+Y22+D22+AB22+G22+AH22+M22+V22+AK22+AE22+J22+S22+AN22)</f>
        <v>9735.06854735722</v>
      </c>
    </row>
    <row r="23" customFormat="false" ht="12.75" hidden="false" customHeight="false" outlineLevel="0" collapsed="false">
      <c r="A23" s="54" t="s">
        <v>479</v>
      </c>
      <c r="B23" s="54"/>
      <c r="C23" s="55" t="n">
        <v>30.5</v>
      </c>
      <c r="D23" s="35" t="n">
        <f aca="false">IF(B23*60+C23=0,"0 ",IF(EXP((B23*60+C23-$B$13)/$B$14)&lt;299.8,"0 ",EXP((B23*60+C23-$B$13)/$B$14)))</f>
        <v>722.20771640065</v>
      </c>
      <c r="E23" s="54"/>
      <c r="F23" s="55" t="n">
        <v>35</v>
      </c>
      <c r="G23" s="35" t="n">
        <f aca="false">IF(E23*60+F23=0,"0 ",IF(EXP((E23*60+F23-$E$13)/$E$14)&lt;299.8,"0 ",EXP((E23*60+F23-$E$13)/$E$14)))</f>
        <v>747.595930743605</v>
      </c>
      <c r="H23" s="54"/>
      <c r="I23" s="55" t="n">
        <v>26.8</v>
      </c>
      <c r="J23" s="35" t="n">
        <f aca="false">IF(H23*60+I23=0,"0 ",IF(EXP((H23*60+I23-$H$13)/$H$14)&lt;299.8,"0 ",EXP((H23*60+I23-$H$13)/$H$14)))</f>
        <v>828.224096175021</v>
      </c>
      <c r="K23" s="54"/>
      <c r="L23" s="55" t="n">
        <v>33</v>
      </c>
      <c r="M23" s="35" t="n">
        <f aca="false">IF(K23*60+L23=0,"0 ",IF(EXP((K23*60+L23-$K$13)/$K$14)&lt;299.8,"0 ",EXP((K23*60+L23-$K$13)/$K$14)))</f>
        <v>643.481430507459</v>
      </c>
      <c r="N23" s="54" t="n">
        <v>2</v>
      </c>
      <c r="O23" s="55" t="n">
        <v>23.2</v>
      </c>
      <c r="P23" s="35" t="n">
        <f aca="false">IF(N23*60+O23=0,"0 ",IF(EXP((N23*60+O23-$N$13)/$N$14)&lt;299.8,"0 ",EXP((N23*60+O23-$N$13)/$N$14)))</f>
        <v>792.45097132736</v>
      </c>
      <c r="Q23" s="54" t="n">
        <v>2</v>
      </c>
      <c r="R23" s="55" t="n">
        <v>1.7</v>
      </c>
      <c r="S23" s="35" t="n">
        <f aca="false">IF(Q23*60+R23=0,"0 ",IF(EXP((Q23*60+R23-$Q$13)/$Q$14)&lt;299.8,"0 ",EXP((Q23*60+R23-$Q$13)/$Q$14)))</f>
        <v>792.30234728601</v>
      </c>
      <c r="T23" s="54" t="n">
        <v>9</v>
      </c>
      <c r="U23" s="55" t="n">
        <v>16.8</v>
      </c>
      <c r="V23" s="35" t="n">
        <f aca="false">IF(T23*60+U23=0,"0 ",IF(EXP((T23*60+U23-$T$13)/$T$14)&lt;299.8,"0 ",EXP((T23*60+U23-$T$13)/$T$14)))</f>
        <v>765.226625390178</v>
      </c>
      <c r="W23" s="54" t="n">
        <v>1</v>
      </c>
      <c r="X23" s="55" t="n">
        <v>3.7</v>
      </c>
      <c r="Y23" s="35" t="n">
        <f aca="false">IF(W23*60+X23=0,"0 ",IF(EXP((W23*60+X23-$W$13)/$W$14)&lt;299.8,"0 ",EXP((W23*60+X23-$W$13)/$W$14)))</f>
        <v>804.99452924452</v>
      </c>
      <c r="Z23" s="54" t="n">
        <v>1</v>
      </c>
      <c r="AA23" s="55" t="n">
        <v>18.3</v>
      </c>
      <c r="AB23" s="35" t="n">
        <f aca="false">IF(Z23*60+AA23=0,"0 ",IF(EXP((Z23*60+AA23-$Z$13)/$Z$14)&lt;299.8,"0 ",EXP((Z23*60+AA23-$Z$13)/$Z$14)))</f>
        <v>664.801538198976</v>
      </c>
      <c r="AC23" s="54"/>
      <c r="AD23" s="55" t="n">
        <v>57.9</v>
      </c>
      <c r="AE23" s="35" t="n">
        <f aca="false">IF(AC23*60+AD23=0,"0 ",IF(EXP((AC23*60+AD23-$AC$13)/$AC$14)&lt;299.8,"0 ",EXP((AC23*60+AD23-$AC$13)/$AC$14)))</f>
        <v>828.122024485373</v>
      </c>
      <c r="AF23" s="54" t="n">
        <v>1</v>
      </c>
      <c r="AG23" s="55" t="n">
        <v>7.6</v>
      </c>
      <c r="AH23" s="35" t="n">
        <f aca="false">IF(AF23*60+AG23=0,"0 ",IF(EXP((AF23*60+AG23-$AF$13)/$AF$14)&lt;299.8,"0 ",EXP((AF23*60+AG23-$AF$13)/$AF$14)))</f>
        <v>711.411901548767</v>
      </c>
      <c r="AI23" s="54" t="n">
        <v>4</v>
      </c>
      <c r="AJ23" s="55" t="n">
        <v>33</v>
      </c>
      <c r="AK23" s="35" t="n">
        <f aca="false">IF(AI23*60+AJ23=0,"0 ",IF(EXP((AI23*60+AJ23-$AI$13)/$AI$14)&lt;299.8,"0 ",EXP((AI23*60+AJ23-$AI$13)/$AI$14)))</f>
        <v>748.469201786474</v>
      </c>
      <c r="AL23" s="54" t="n">
        <v>1</v>
      </c>
      <c r="AM23" s="55" t="n">
        <v>50.8</v>
      </c>
      <c r="AN23" s="35" t="n">
        <f aca="false">IF(AL23*60+AM23=0,"0 ",IF(EXP((AL23*60+AM23-$AL$13)/$AL$14)&lt;299.8,"0 ",EXP((AL23*60+AM23-$AL$13)/$AL$14)))</f>
        <v>755.220711149376</v>
      </c>
      <c r="AO23" s="54" t="s">
        <v>479</v>
      </c>
      <c r="AP23" s="35" t="n">
        <f aca="false">SUM(P23+Y23+D23+AB23+G23+AH23+M23+V23+AK23+AE23+J23+S23+AN23)</f>
        <v>9804.50902424377</v>
      </c>
    </row>
    <row r="24" customFormat="false" ht="12.75" hidden="false" customHeight="false" outlineLevel="0" collapsed="false">
      <c r="A24" s="54" t="s">
        <v>480</v>
      </c>
      <c r="B24" s="54"/>
      <c r="C24" s="55" t="n">
        <v>29.4</v>
      </c>
      <c r="D24" s="35" t="n">
        <f aca="false">IF(B24*60+C24=0,"0 ",IF(EXP((B24*60+C24-$B$13)/$B$14)&lt;299.8,"0 ",EXP((B24*60+C24-$B$13)/$B$14)))</f>
        <v>801.361095219251</v>
      </c>
      <c r="E24" s="54"/>
      <c r="F24" s="55" t="n">
        <v>33.7</v>
      </c>
      <c r="G24" s="35" t="n">
        <f aca="false">IF(E24*60+F24=0,"0 ",IF(EXP((E24*60+F24-$E$13)/$E$14)&lt;299.8,"0 ",EXP((E24*60+F24-$E$13)/$E$14)))</f>
        <v>831.030120245108</v>
      </c>
      <c r="H24" s="54"/>
      <c r="I24" s="55" t="n">
        <v>29.6</v>
      </c>
      <c r="J24" s="35" t="n">
        <f aca="false">IF(H24*60+I24=0,"0 ",IF(EXP((H24*60+I24-$H$13)/$H$14)&lt;299.8,"0 ",EXP((H24*60+I24-$H$13)/$H$14)))</f>
        <v>621.54601737557</v>
      </c>
      <c r="K24" s="54"/>
      <c r="L24" s="55" t="n">
        <v>33.5</v>
      </c>
      <c r="M24" s="35" t="n">
        <f aca="false">IF(K24*60+L24=0,"0 ",IF(EXP((K24*60+L24-$K$13)/$K$14)&lt;299.8,"0 ",EXP((K24*60+L24-$K$13)/$K$14)))</f>
        <v>614.899158730643</v>
      </c>
      <c r="N24" s="54" t="n">
        <v>2</v>
      </c>
      <c r="O24" s="55" t="n">
        <v>31.2</v>
      </c>
      <c r="P24" s="35" t="n">
        <f aca="false">IF(N24*60+O24=0,"0 ",IF(EXP((N24*60+O24-$N$13)/$N$14)&lt;299.8,"0 ",EXP((N24*60+O24-$N$13)/$N$14)))</f>
        <v>678.060383466356</v>
      </c>
      <c r="Q24" s="54" t="n">
        <v>2</v>
      </c>
      <c r="R24" s="55" t="n">
        <v>4.6</v>
      </c>
      <c r="S24" s="35" t="n">
        <f aca="false">IF(Q24*60+R24=0,"0 ",IF(EXP((Q24*60+R24-$Q$13)/$Q$14)&lt;299.8,"0 ",EXP((Q24*60+R24-$Q$13)/$Q$14)))</f>
        <v>742.372360257284</v>
      </c>
      <c r="T24" s="54" t="n">
        <v>9</v>
      </c>
      <c r="U24" s="55" t="n">
        <v>19.6</v>
      </c>
      <c r="V24" s="35" t="n">
        <f aca="false">IF(T24*60+U24=0,"0 ",IF(EXP((T24*60+U24-$T$13)/$T$14)&lt;299.8,"0 ",EXP((T24*60+U24-$T$13)/$T$14)))</f>
        <v>754.430916166086</v>
      </c>
      <c r="W24" s="54" t="n">
        <v>1</v>
      </c>
      <c r="X24" s="55" t="n">
        <v>5.1</v>
      </c>
      <c r="Y24" s="35" t="n">
        <f aca="false">IF(W24*60+X24=0,"0 ",IF(EXP((W24*60+X24-$W$13)/$W$14)&lt;299.8,"0 ",EXP((W24*60+X24-$W$13)/$W$14)))</f>
        <v>757.400478772586</v>
      </c>
      <c r="Z24" s="54" t="n">
        <v>1</v>
      </c>
      <c r="AA24" s="55" t="n">
        <v>11.9</v>
      </c>
      <c r="AB24" s="35" t="n">
        <f aca="false">IF(Z24*60+AA24=0,"0 ",IF(EXP((Z24*60+AA24-$Z$13)/$Z$14)&lt;299.8,"0 ",EXP((Z24*60+AA24-$Z$13)/$Z$14)))</f>
        <v>847.207240977929</v>
      </c>
      <c r="AC24" s="54" t="n">
        <v>1</v>
      </c>
      <c r="AD24" s="55" t="n">
        <v>2</v>
      </c>
      <c r="AE24" s="35" t="n">
        <f aca="false">IF(AC24*60+AD24=0,"0 ",IF(EXP((AC24*60+AD24-$AC$13)/$AC$14)&lt;299.8,"0 ",EXP((AC24*60+AD24-$AC$13)/$AC$14)))</f>
        <v>681.740535109547</v>
      </c>
      <c r="AF24" s="54" t="n">
        <v>1</v>
      </c>
      <c r="AG24" s="55" t="n">
        <v>12.1</v>
      </c>
      <c r="AH24" s="35" t="n">
        <f aca="false">IF(AF24*60+AG24=0,"0 ",IF(EXP((AF24*60+AG24-$AF$13)/$AF$14)&lt;299.8,"0 ",EXP((AF24*60+AG24-$AF$13)/$AF$14)))</f>
        <v>586.696682913609</v>
      </c>
      <c r="AI24" s="54" t="n">
        <v>4</v>
      </c>
      <c r="AJ24" s="55" t="n">
        <v>33.9</v>
      </c>
      <c r="AK24" s="35" t="n">
        <f aca="false">IF(AI24*60+AJ24=0,"0 ",IF(EXP((AI24*60+AJ24-$AI$13)/$AI$14)&lt;299.8,"0 ",EXP((AI24*60+AJ24-$AI$13)/$AI$14)))</f>
        <v>741.475451781865</v>
      </c>
      <c r="AL24" s="54" t="n">
        <v>1</v>
      </c>
      <c r="AM24" s="55" t="n">
        <v>54.2</v>
      </c>
      <c r="AN24" s="35" t="n">
        <f aca="false">IF(AL24*60+AM24=0,"0 ",IF(EXP((AL24*60+AM24-$AL$13)/$AL$14)&lt;299.8,"0 ",EXP((AL24*60+AM24-$AL$13)/$AL$14)))</f>
        <v>692.191485957342</v>
      </c>
      <c r="AO24" s="54" t="s">
        <v>480</v>
      </c>
      <c r="AP24" s="35" t="n">
        <f aca="false">SUM(P24+Y24+D24+AB24+G24+AH24+M24+V24+AK24+AE24+J24+S24+AN24)</f>
        <v>9350.41192697318</v>
      </c>
    </row>
    <row r="25" customFormat="false" ht="12.75" hidden="false" customHeight="false" outlineLevel="0" collapsed="false">
      <c r="A25" s="54" t="s">
        <v>489</v>
      </c>
      <c r="B25" s="54"/>
      <c r="C25" s="55" t="n">
        <v>35.7</v>
      </c>
      <c r="D25" s="35" t="n">
        <f aca="false">IF(B25*60+C25=0,"0 ",IF(EXP((B25*60+C25-$B$13)/$B$14)&lt;299.8,"0 ",EXP((B25*60+C25-$B$13)/$B$14)))</f>
        <v>441.722488122381</v>
      </c>
      <c r="E25" s="54"/>
      <c r="F25" s="55" t="n">
        <v>46.5</v>
      </c>
      <c r="G25" s="35" t="str">
        <f aca="false">IF(E25*60+F25=0,"0 ",IF(EXP((E25*60+F25-$E$13)/$E$14)&lt;299.8,"0 ",EXP((E25*60+F25-$E$13)/$E$14)))</f>
        <v>0 </v>
      </c>
      <c r="H25" s="54"/>
      <c r="I25" s="55" t="n">
        <v>31.3</v>
      </c>
      <c r="J25" s="35" t="n">
        <f aca="false">IF(H25*60+I25=0,"0 ",IF(EXP((H25*60+I25-$H$13)/$H$14)&lt;299.8,"0 ",EXP((H25*60+I25-$H$13)/$H$14)))</f>
        <v>522.129235380107</v>
      </c>
      <c r="K25" s="54"/>
      <c r="L25" s="55" t="n">
        <v>38.1</v>
      </c>
      <c r="M25" s="35" t="n">
        <f aca="false">IF(K25*60+L25=0,"0 ",IF(EXP((K25*60+L25-$K$13)/$K$14)&lt;299.8,"0 ",EXP((K25*60+L25-$K$13)/$K$14)))</f>
        <v>404.825999867194</v>
      </c>
      <c r="N25" s="54"/>
      <c r="O25" s="55"/>
      <c r="P25" s="35" t="str">
        <f aca="false">IF(N25*60+O25=0,"0 ",IF(EXP((N25*60+O25-$N$13)/$N$14)&lt;299.8,"0 ",EXP((N25*60+O25-$N$13)/$N$14)))</f>
        <v>0 </v>
      </c>
      <c r="Q25" s="54" t="n">
        <v>2</v>
      </c>
      <c r="R25" s="55" t="n">
        <v>3.2</v>
      </c>
      <c r="S25" s="35" t="n">
        <f aca="false">IF(Q25*60+R25=0,"0 ",IF(EXP((Q25*60+R25-$Q$13)/$Q$14)&lt;299.8,"0 ",EXP((Q25*60+R25-$Q$13)/$Q$14)))</f>
        <v>766.070906449988</v>
      </c>
      <c r="T25" s="54"/>
      <c r="U25" s="55"/>
      <c r="V25" s="35" t="str">
        <f aca="false">IF(T25*60+U25=0,"0 ",IF(EXP((T25*60+U25-$T$13)/$T$14)&lt;299.8,"0 ",EXP((T25*60+U25-$T$13)/$T$14)))</f>
        <v>0 </v>
      </c>
      <c r="W25" s="54" t="n">
        <v>1</v>
      </c>
      <c r="X25" s="55" t="n">
        <v>24.6</v>
      </c>
      <c r="Y25" s="35" t="n">
        <f aca="false">IF(W25*60+X25=0,"0 ",IF(EXP((W25*60+X25-$W$13)/$W$14)&lt;299.8,"0 ",EXP((W25*60+X25-$W$13)/$W$14)))</f>
        <v>324.09561141515</v>
      </c>
      <c r="Z25" s="54" t="n">
        <v>1</v>
      </c>
      <c r="AA25" s="55" t="n">
        <v>32</v>
      </c>
      <c r="AB25" s="35" t="n">
        <f aca="false">IF(Z25*60+AA25=0,"0 ",IF(EXP((Z25*60+AA25-$Z$13)/$Z$14)&lt;299.8,"0 ",EXP((Z25*60+AA25-$Z$13)/$Z$14)))</f>
        <v>395.630028982914</v>
      </c>
      <c r="AC25" s="54" t="n">
        <v>1</v>
      </c>
      <c r="AD25" s="55" t="n">
        <v>15.5</v>
      </c>
      <c r="AE25" s="35" t="n">
        <f aca="false">IF(AC25*60+AD25=0,"0 ",IF(EXP((AC25*60+AD25-$AC$13)/$AC$14)&lt;299.8,"0 ",EXP((AC25*60+AD25-$AC$13)/$AC$14)))</f>
        <v>359.309755803314</v>
      </c>
      <c r="AF25" s="54" t="n">
        <v>1</v>
      </c>
      <c r="AG25" s="55" t="n">
        <v>23.5</v>
      </c>
      <c r="AH25" s="35" t="n">
        <f aca="false">IF(AF25*60+AG25=0,"0 ",IF(EXP((AF25*60+AG25-$AF$13)/$AF$14)&lt;299.8,"0 ",EXP((AF25*60+AG25-$AF$13)/$AF$14)))</f>
        <v>360.043229793078</v>
      </c>
      <c r="AI25" s="54" t="n">
        <v>5</v>
      </c>
      <c r="AJ25" s="55" t="n">
        <v>37.2</v>
      </c>
      <c r="AK25" s="35" t="n">
        <f aca="false">IF(AI25*60+AJ25=0,"0 ",IF(EXP((AI25*60+AJ25-$AI$13)/$AI$14)&lt;299.8,"0 ",EXP((AI25*60+AJ25-$AI$13)/$AI$14)))</f>
        <v>383.121668629416</v>
      </c>
      <c r="AL25" s="54" t="n">
        <v>2</v>
      </c>
      <c r="AM25" s="55" t="n">
        <v>13.6</v>
      </c>
      <c r="AN25" s="35" t="n">
        <f aca="false">IF(AL25*60+AM25=0,"0 ",IF(EXP((AL25*60+AM25-$AL$13)/$AL$14)&lt;299.8,"0 ",EXP((AL25*60+AM25-$AL$13)/$AL$14)))</f>
        <v>420.990291814013</v>
      </c>
      <c r="AO25" s="54" t="s">
        <v>489</v>
      </c>
      <c r="AP25" s="35" t="n">
        <f aca="false">SUM(P25+Y25+D25+AB25+G25+AH25+M25+V25+AK25+AE25+J25+S25+AN25)</f>
        <v>4377.93921625755</v>
      </c>
    </row>
    <row r="26" customFormat="false" ht="12.75" hidden="false" customHeight="false" outlineLevel="0" collapsed="false">
      <c r="A26" s="54" t="s">
        <v>482</v>
      </c>
      <c r="B26" s="54"/>
      <c r="C26" s="55"/>
      <c r="D26" s="35" t="str">
        <f aca="false">IF(B26*60+C26=0,"0 ",IF(EXP((B26*60+C26-$B$13)/$B$14)&lt;299.8,"0 ",EXP((B26*60+C26-$B$13)/$B$14)))</f>
        <v>0 </v>
      </c>
      <c r="E26" s="54"/>
      <c r="F26" s="55"/>
      <c r="G26" s="35" t="str">
        <f aca="false">IF(E26*60+F26=0,"0 ",IF(EXP((E26*60+F26-$E$13)/$E$14)&lt;299.8,"0 ",EXP((E26*60+F26-$E$13)/$E$14)))</f>
        <v>0 </v>
      </c>
      <c r="H26" s="54"/>
      <c r="I26" s="55"/>
      <c r="J26" s="35" t="str">
        <f aca="false">IF(H26*60+I26=0,"0 ",IF(EXP((H26*60+I26-$H$13)/$H$14)&lt;299.8,"0 ",EXP((H26*60+I26-$H$13)/$H$14)))</f>
        <v>0 </v>
      </c>
      <c r="K26" s="54"/>
      <c r="L26" s="55"/>
      <c r="M26" s="35" t="str">
        <f aca="false">IF(K26*60+L26=0,"0 ",IF(EXP((K26*60+L26-$K$13)/$K$14)&lt;299.8,"0 ",EXP((K26*60+L26-$K$13)/$K$14)))</f>
        <v>0 </v>
      </c>
      <c r="N26" s="54"/>
      <c r="O26" s="55"/>
      <c r="P26" s="35" t="str">
        <f aca="false">IF(N26*60+O26=0,"0 ",IF(EXP((N26*60+O26-$N$13)/$N$14)&lt;299.8,"0 ",EXP((N26*60+O26-$N$13)/$N$14)))</f>
        <v>0 </v>
      </c>
      <c r="Q26" s="54"/>
      <c r="R26" s="55"/>
      <c r="S26" s="35" t="str">
        <f aca="false">IF(Q26*60+R26=0,"0 ",IF(EXP((Q26*60+R26-$Q$13)/$Q$14)&lt;299.8,"0 ",EXP((Q26*60+R26-$Q$13)/$Q$14)))</f>
        <v>0 </v>
      </c>
      <c r="T26" s="54"/>
      <c r="U26" s="55"/>
      <c r="V26" s="35" t="str">
        <f aca="false">IF(T26*60+U26=0,"0 ",IF(EXP((T26*60+U26-$T$13)/$T$14)&lt;299.8,"0 ",EXP((T26*60+U26-$T$13)/$T$14)))</f>
        <v>0 </v>
      </c>
      <c r="W26" s="54"/>
      <c r="X26" s="55"/>
      <c r="Y26" s="35" t="str">
        <f aca="false">IF(W26*60+X26=0,"0 ",IF(EXP((W26*60+X26-$W$13)/$W$14)&lt;299.8,"0 ",EXP((W26*60+X26-$W$13)/$W$14)))</f>
        <v>0 </v>
      </c>
      <c r="Z26" s="54"/>
      <c r="AA26" s="55"/>
      <c r="AB26" s="35" t="str">
        <f aca="false">IF(Z26*60+AA26=0,"0 ",IF(EXP((Z26*60+AA26-$Z$13)/$Z$14)&lt;299.8,"0 ",EXP((Z26*60+AA26-$Z$13)/$Z$14)))</f>
        <v>0 </v>
      </c>
      <c r="AC26" s="54"/>
      <c r="AD26" s="55"/>
      <c r="AE26" s="35" t="str">
        <f aca="false">IF(AC26*60+AD26=0,"0 ",IF(EXP((AC26*60+AD26-$AC$13)/$AC$14)&lt;299.8,"0 ",EXP((AC26*60+AD26-$AC$13)/$AC$14)))</f>
        <v>0 </v>
      </c>
      <c r="AF26" s="54"/>
      <c r="AG26" s="55"/>
      <c r="AH26" s="35" t="str">
        <f aca="false">IF(AF26*60+AG26=0,"0 ",IF(EXP((AF26*60+AG26-$AF$13)/$AF$14)&lt;299.8,"0 ",EXP((AF26*60+AG26-$AF$13)/$AF$14)))</f>
        <v>0 </v>
      </c>
      <c r="AI26" s="54"/>
      <c r="AJ26" s="55"/>
      <c r="AK26" s="35" t="str">
        <f aca="false">IF(AI26*60+AJ26=0,"0 ",IF(EXP((AI26*60+AJ26-$AI$13)/$AI$14)&lt;299.8,"0 ",EXP((AI26*60+AJ26-$AI$13)/$AI$14)))</f>
        <v>0 </v>
      </c>
      <c r="AL26" s="54"/>
      <c r="AM26" s="55"/>
      <c r="AN26" s="35" t="str">
        <f aca="false">IF(AL26*60+AM26=0,"0 ",IF(EXP((AL26*60+AM26-$AL$13)/$AL$14)&lt;299.8,"0 ",EXP((AL26*60+AM26-$AL$13)/$AL$14)))</f>
        <v>0 </v>
      </c>
      <c r="AO26" s="54" t="s">
        <v>482</v>
      </c>
      <c r="AP26" s="35" t="n">
        <f aca="false">SUM(P26+Y26+D26+AB26+G26+AH26+M26+V26+AK26+AE26+J26+S26+AN26)</f>
        <v>0</v>
      </c>
    </row>
    <row r="27" customFormat="false" ht="12.75" hidden="false" customHeight="false" outlineLevel="0" collapsed="false">
      <c r="A27" s="54" t="s">
        <v>490</v>
      </c>
      <c r="B27" s="54"/>
      <c r="C27" s="55" t="n">
        <v>28.1</v>
      </c>
      <c r="D27" s="35" t="n">
        <f aca="false">IF(B27*60+C27=0,"0 ",IF(EXP((B27*60+C27-$B$13)/$B$14)&lt;299.8,"0 ",EXP((B27*60+C27-$B$13)/$B$14)))</f>
        <v>906.163172434953</v>
      </c>
      <c r="E27" s="54"/>
      <c r="F27" s="55" t="n">
        <v>33.6</v>
      </c>
      <c r="G27" s="35" t="n">
        <f aca="false">IF(E27*60+F27=0,"0 ",IF(EXP((E27*60+F27-$E$13)/$E$14)&lt;299.8,"0 ",EXP((E27*60+F27-$E$13)/$E$14)))</f>
        <v>837.821242790842</v>
      </c>
      <c r="H27" s="54"/>
      <c r="I27" s="55" t="n">
        <v>26.8</v>
      </c>
      <c r="J27" s="35" t="n">
        <f aca="false">IF(H27*60+I27=0,"0 ",IF(EXP((H27*60+I27-$H$13)/$H$14)&lt;299.8,"0 ",EXP((H27*60+I27-$H$13)/$H$14)))</f>
        <v>828.224096175021</v>
      </c>
      <c r="K27" s="54"/>
      <c r="L27" s="55" t="n">
        <v>30.3</v>
      </c>
      <c r="M27" s="35" t="n">
        <f aca="false">IF(K27*60+L27=0,"0 ",IF(EXP((K27*60+L27-$K$13)/$K$14)&lt;299.8,"0 ",EXP((K27*60+L27-$K$13)/$K$14)))</f>
        <v>822.412050482718</v>
      </c>
      <c r="N27" s="54" t="n">
        <v>2</v>
      </c>
      <c r="O27" s="55" t="n">
        <v>24.8</v>
      </c>
      <c r="P27" s="35" t="n">
        <f aca="false">IF(N27*60+O27=0,"0 ",IF(EXP((N27*60+O27-$N$13)/$N$14)&lt;299.8,"0 ",EXP((N27*60+O27-$N$13)/$N$14)))</f>
        <v>768.124461629324</v>
      </c>
      <c r="Q27" s="54" t="n">
        <v>1</v>
      </c>
      <c r="R27" s="55" t="n">
        <v>59.7</v>
      </c>
      <c r="S27" s="35" t="n">
        <f aca="false">IF(Q27*60+R27=0,"0 ",IF(EXP((Q27*60+R27-$Q$13)/$Q$14)&lt;299.8,"0 ",EXP((Q27*60+R27-$Q$13)/$Q$14)))</f>
        <v>828.680094883721</v>
      </c>
      <c r="T27" s="54" t="n">
        <v>9</v>
      </c>
      <c r="U27" s="55" t="n">
        <v>2.5</v>
      </c>
      <c r="V27" s="35" t="n">
        <f aca="false">IF(T27*60+U27=0,"0 ",IF(EXP((T27*60+U27-$T$13)/$T$14)&lt;299.8,"0 ",EXP((T27*60+U27-$T$13)/$T$14)))</f>
        <v>822.818758415863</v>
      </c>
      <c r="W27" s="54" t="n">
        <v>1</v>
      </c>
      <c r="X27" s="55" t="n">
        <v>1.3</v>
      </c>
      <c r="Y27" s="35" t="n">
        <f aca="false">IF(W27*60+X27=0,"0 ",IF(EXP((W27*60+X27-$W$13)/$W$14)&lt;299.8,"0 ",EXP((W27*60+X27-$W$13)/$W$14)))</f>
        <v>893.646039672464</v>
      </c>
      <c r="Z27" s="54" t="n">
        <v>1</v>
      </c>
      <c r="AA27" s="55" t="n">
        <v>14.5</v>
      </c>
      <c r="AB27" s="35" t="n">
        <f aca="false">IF(Z27*60+AA27=0,"0 ",IF(EXP((Z27*60+AA27-$Z$13)/$Z$14)&lt;299.8,"0 ",EXP((Z27*60+AA27-$Z$13)/$Z$14)))</f>
        <v>767.737035443621</v>
      </c>
      <c r="AC27" s="54" t="n">
        <v>1</v>
      </c>
      <c r="AD27" s="55" t="n">
        <v>0.3</v>
      </c>
      <c r="AE27" s="35" t="n">
        <f aca="false">IF(AC27*60+AD27=0,"0 ",IF(EXP((AC27*60+AD27-$AC$13)/$AC$14)&lt;299.8,"0 ",EXP((AC27*60+AD27-$AC$13)/$AC$14)))</f>
        <v>739.001682332884</v>
      </c>
      <c r="AF27" s="54" t="n">
        <v>1</v>
      </c>
      <c r="AG27" s="55" t="n">
        <v>5</v>
      </c>
      <c r="AH27" s="35" t="n">
        <f aca="false">IF(AF27*60+AG27=0,"0 ",IF(EXP((AF27*60+AG27-$AF$13)/$AF$14)&lt;299.8,"0 ",EXP((AF27*60+AG27-$AF$13)/$AF$14)))</f>
        <v>795.21663439663</v>
      </c>
      <c r="AI27" s="54" t="n">
        <v>4</v>
      </c>
      <c r="AJ27" s="55" t="n">
        <v>23.7</v>
      </c>
      <c r="AK27" s="35" t="n">
        <f aca="false">IF(AI27*60+AJ27=0,"0 ",IF(EXP((AI27*60+AJ27-$AI$13)/$AI$14)&lt;299.8,"0 ",EXP((AI27*60+AJ27-$AI$13)/$AI$14)))</f>
        <v>824.716264985454</v>
      </c>
      <c r="AL27" s="54" t="n">
        <v>1</v>
      </c>
      <c r="AM27" s="55" t="n">
        <v>50.2</v>
      </c>
      <c r="AN27" s="35" t="n">
        <f aca="false">IF(AL27*60+AM27=0,"0 ",IF(EXP((AL27*60+AM27-$AL$13)/$AL$14)&lt;299.8,"0 ",EXP((AL27*60+AM27-$AL$13)/$AL$14)))</f>
        <v>766.924985060336</v>
      </c>
      <c r="AO27" s="54" t="s">
        <v>490</v>
      </c>
      <c r="AP27" s="35" t="n">
        <f aca="false">SUM(P27+Y27+D27+AB27+G27+AH27+M27+V27+AK27+AE27+J27+S27+AN27)</f>
        <v>10601.4865187038</v>
      </c>
    </row>
    <row r="28" customFormat="false" ht="12.75" hidden="false" customHeight="false" outlineLevel="0" collapsed="false">
      <c r="A28" s="54" t="s">
        <v>484</v>
      </c>
      <c r="B28" s="54"/>
      <c r="C28" s="55" t="n">
        <v>34.9</v>
      </c>
      <c r="D28" s="35" t="n">
        <f aca="false">IF(B28*60+C28=0,"0 ",IF(EXP((B28*60+C28-$B$13)/$B$14)&lt;299.8,"0 ",EXP((B28*60+C28-$B$13)/$B$14)))</f>
        <v>476.428358704709</v>
      </c>
      <c r="E28" s="54"/>
      <c r="F28" s="55" t="n">
        <v>39.1</v>
      </c>
      <c r="G28" s="35" t="n">
        <f aca="false">IF(E28*60+F28=0,"0 ",IF(EXP((E28*60+F28-$E$13)/$E$14)&lt;299.8,"0 ",EXP((E28*60+F28-$E$13)/$E$14)))</f>
        <v>535.486116140105</v>
      </c>
      <c r="H28" s="54"/>
      <c r="I28" s="55" t="n">
        <v>30.6</v>
      </c>
      <c r="J28" s="35" t="n">
        <f aca="false">IF(H28*60+I28=0,"0 ",IF(EXP((H28*60+I28-$H$13)/$H$14)&lt;299.8,"0 ",EXP((H28*60+I28-$H$13)/$H$14)))</f>
        <v>560.979065409137</v>
      </c>
      <c r="K28" s="54"/>
      <c r="L28" s="55" t="n">
        <v>32.8</v>
      </c>
      <c r="M28" s="35" t="n">
        <f aca="false">IF(K28*60+L28=0,"0 ",IF(EXP((K28*60+L28-$K$13)/$K$14)&lt;299.8,"0 ",EXP((K28*60+L28-$K$13)/$K$14)))</f>
        <v>655.282947655711</v>
      </c>
      <c r="N28" s="54" t="n">
        <v>2</v>
      </c>
      <c r="O28" s="55" t="n">
        <v>46.1</v>
      </c>
      <c r="P28" s="35" t="n">
        <f aca="false">IF(N28*60+O28=0,"0 ",IF(EXP((N28*60+O28-$N$13)/$N$14)&lt;299.8,"0 ",EXP((N28*60+O28-$N$13)/$N$14)))</f>
        <v>507.188751210223</v>
      </c>
      <c r="Q28" s="54"/>
      <c r="R28" s="55"/>
      <c r="S28" s="35" t="str">
        <f aca="false">IF(Q28*60+R28=0,"0 ",IF(EXP((Q28*60+R28-$Q$13)/$Q$14)&lt;299.8,"0 ",EXP((Q28*60+R28-$Q$13)/$Q$14)))</f>
        <v>0 </v>
      </c>
      <c r="T28" s="54" t="n">
        <v>10</v>
      </c>
      <c r="U28" s="55" t="n">
        <v>1.1</v>
      </c>
      <c r="V28" s="35" t="n">
        <f aca="false">IF(T28*60+U28=0,"0 ",IF(EXP((T28*60+U28-$T$13)/$T$14)&lt;299.8,"0 ",EXP((T28*60+U28-$T$13)/$T$14)))</f>
        <v>611.170579754883</v>
      </c>
      <c r="W28" s="54" t="n">
        <v>1</v>
      </c>
      <c r="X28" s="55" t="n">
        <v>18.2</v>
      </c>
      <c r="Y28" s="35" t="n">
        <f aca="false">IF(W28*60+X28=0,"0 ",IF(EXP((W28*60+X28-$W$13)/$W$14)&lt;299.8,"0 ",EXP((W28*60+X28-$W$13)/$W$14)))</f>
        <v>428.219822086044</v>
      </c>
      <c r="Z28" s="54" t="n">
        <v>1</v>
      </c>
      <c r="AA28" s="55" t="n">
        <v>23.3</v>
      </c>
      <c r="AB28" s="35" t="n">
        <f aca="false">IF(Z28*60+AA28=0,"0 ",IF(EXP((Z28*60+AA28-$Z$13)/$Z$14)&lt;299.8,"0 ",EXP((Z28*60+AA28-$Z$13)/$Z$14)))</f>
        <v>550.083010436094</v>
      </c>
      <c r="AC28" s="54" t="n">
        <v>1</v>
      </c>
      <c r="AD28" s="55" t="n">
        <v>6.8</v>
      </c>
      <c r="AE28" s="35" t="n">
        <f aca="false">IF(AC28*60+AD28=0,"0 ",IF(EXP((AC28*60+AD28-$AC$13)/$AC$14)&lt;299.8,"0 ",EXP((AC28*60+AD28-$AC$13)/$AC$14)))</f>
        <v>542.90182425135</v>
      </c>
      <c r="AF28" s="54" t="n">
        <v>1</v>
      </c>
      <c r="AG28" s="55" t="n">
        <v>10.2</v>
      </c>
      <c r="AH28" s="35" t="n">
        <f aca="false">IF(AF28*60+AG28=0,"0 ",IF(EXP((AF28*60+AG28-$AF$13)/$AF$14)&lt;299.8,"0 ",EXP((AF28*60+AG28-$AF$13)/$AF$14)))</f>
        <v>636.439017714011</v>
      </c>
      <c r="AI28" s="54" t="n">
        <v>5</v>
      </c>
      <c r="AJ28" s="55" t="n">
        <v>7.7</v>
      </c>
      <c r="AK28" s="35" t="n">
        <f aca="false">IF(AI28*60+AJ28=0,"0 ",IF(EXP((AI28*60+AJ28-$AI$13)/$AI$14)&lt;299.8,"0 ",EXP((AI28*60+AJ28-$AI$13)/$AI$14)))</f>
        <v>521.166954492777</v>
      </c>
      <c r="AL28" s="54" t="n">
        <v>2</v>
      </c>
      <c r="AM28" s="55" t="n">
        <v>2.9</v>
      </c>
      <c r="AN28" s="35" t="n">
        <f aca="false">IF(AL28*60+AM28=0,"0 ",IF(EXP((AL28*60+AM28-$AL$13)/$AL$14)&lt;299.8,"0 ",EXP((AL28*60+AM28-$AL$13)/$AL$14)))</f>
        <v>553.835545259874</v>
      </c>
      <c r="AO28" s="54" t="s">
        <v>484</v>
      </c>
      <c r="AP28" s="35" t="n">
        <f aca="false">SUM(P28+Y28+D28+AB28+G28+AH28+M28+V28+AK28+AE28+J28+S28+AN28)</f>
        <v>6579.18199311492</v>
      </c>
    </row>
    <row r="29" customFormat="false" ht="12.75" hidden="false" customHeight="false" outlineLevel="0" collapsed="false">
      <c r="A29" s="54" t="s">
        <v>481</v>
      </c>
      <c r="B29" s="54"/>
      <c r="C29" s="55" t="n">
        <v>38.7</v>
      </c>
      <c r="D29" s="35" t="n">
        <f aca="false">IF(B29*60+C29=0,"0 ",IF(EXP((B29*60+C29-$B$13)/$B$14)&lt;299.8,"0 ",EXP((B29*60+C29-$B$13)/$B$14)))</f>
        <v>332.635927761409</v>
      </c>
      <c r="E29" s="54"/>
      <c r="F29" s="55" t="n">
        <v>47</v>
      </c>
      <c r="G29" s="35" t="str">
        <f aca="false">IF(E29*60+F29=0,"0 ",IF(EXP((E29*60+F29-$E$13)/$E$14)&lt;299.8,"0 ",EXP((E29*60+F29-$E$13)/$E$14)))</f>
        <v>0 </v>
      </c>
      <c r="H29" s="54"/>
      <c r="I29" s="55" t="n">
        <v>30.2</v>
      </c>
      <c r="J29" s="35" t="n">
        <f aca="false">IF(H29*60+I29=0,"0 ",IF(EXP((H29*60+I29-$H$13)/$H$14)&lt;299.8,"0 ",EXP((H29*60+I29-$H$13)/$H$14)))</f>
        <v>584.463383570016</v>
      </c>
      <c r="K29" s="54"/>
      <c r="L29" s="55" t="n">
        <v>39.1</v>
      </c>
      <c r="M29" s="35" t="n">
        <f aca="false">IF(K29*60+L29=0,"0 ",IF(EXP((K29*60+L29-$K$13)/$K$14)&lt;299.8,"0 ",EXP((K29*60+L29-$K$13)/$K$14)))</f>
        <v>369.66144574853</v>
      </c>
      <c r="N29" s="54" t="n">
        <v>2</v>
      </c>
      <c r="O29" s="55" t="n">
        <v>43.2</v>
      </c>
      <c r="P29" s="35" t="n">
        <f aca="false">IF(N29*60+O29=0,"0 ",IF(EXP((N29*60+O29-$N$13)/$N$14)&lt;299.8,"0 ",EXP((N29*60+O29-$N$13)/$N$14)))</f>
        <v>536.676185349523</v>
      </c>
      <c r="Q29" s="54" t="n">
        <v>2</v>
      </c>
      <c r="R29" s="55" t="n">
        <v>28.6</v>
      </c>
      <c r="S29" s="35" t="n">
        <f aca="false">IF(Q29*60+R29=0,"0 ",IF(EXP((Q29*60+R29-$Q$13)/$Q$14)&lt;299.8,"0 ",EXP((Q29*60+R29-$Q$13)/$Q$14)))</f>
        <v>433.18181808509</v>
      </c>
      <c r="T29" s="54" t="n">
        <v>10</v>
      </c>
      <c r="U29" s="55" t="n">
        <v>37.1</v>
      </c>
      <c r="V29" s="35" t="n">
        <f aca="false">IF(T29*60+U29=0,"0 ",IF(EXP((T29*60+U29-$T$13)/$T$14)&lt;299.8,"0 ",EXP((T29*60+U29-$T$13)/$T$14)))</f>
        <v>509.1271010181</v>
      </c>
      <c r="W29" s="54" t="n">
        <v>1</v>
      </c>
      <c r="X29" s="55" t="n">
        <v>30.6</v>
      </c>
      <c r="Y29" s="35" t="str">
        <f aca="false">IF(W29*60+X29=0,"0 ",IF(EXP((W29*60+X29-$W$13)/$W$14)&lt;299.8,"0 ",EXP((W29*60+X29-$W$13)/$W$14)))</f>
        <v>0 </v>
      </c>
      <c r="Z29" s="54" t="n">
        <v>1</v>
      </c>
      <c r="AA29" s="55" t="n">
        <v>27.5</v>
      </c>
      <c r="AB29" s="35" t="n">
        <f aca="false">IF(Z29*60+AA29=0,"0 ",IF(EXP((Z29*60+AA29-$Z$13)/$Z$14)&lt;299.8,"0 ",EXP((Z29*60+AA29-$Z$13)/$Z$14)))</f>
        <v>469.166131409674</v>
      </c>
      <c r="AC29" s="54" t="n">
        <v>1</v>
      </c>
      <c r="AD29" s="55" t="n">
        <v>8</v>
      </c>
      <c r="AE29" s="35" t="n">
        <f aca="false">IF(AC29*60+AD29=0,"0 ",IF(EXP((AC29*60+AD29-$AC$13)/$AC$14)&lt;299.8,"0 ",EXP((AC29*60+AD29-$AC$13)/$AC$14)))</f>
        <v>512.857660510756</v>
      </c>
      <c r="AF29" s="54" t="n">
        <v>1</v>
      </c>
      <c r="AG29" s="55" t="n">
        <v>28.5</v>
      </c>
      <c r="AH29" s="35" t="str">
        <f aca="false">IF(AF29*60+AG29=0,"0 ",IF(EXP((AF29*60+AG29-$AF$13)/$AF$14)&lt;299.8,"0 ",EXP((AF29*60+AG29-$AF$13)/$AF$14)))</f>
        <v>0 </v>
      </c>
      <c r="AI29" s="54" t="n">
        <v>5</v>
      </c>
      <c r="AJ29" s="55" t="n">
        <v>13.1</v>
      </c>
      <c r="AK29" s="35" t="n">
        <f aca="false">IF(AI29*60+AJ29=0,"0 ",IF(EXP((AI29*60+AJ29-$AI$13)/$AI$14)&lt;299.8,"0 ",EXP((AI29*60+AJ29-$AI$13)/$AI$14)))</f>
        <v>492.62214061143</v>
      </c>
      <c r="AL29" s="54" t="n">
        <v>2</v>
      </c>
      <c r="AM29" s="55" t="n">
        <v>7.4</v>
      </c>
      <c r="AN29" s="35" t="n">
        <f aca="false">IF(AL29*60+AM29=0,"0 ",IF(EXP((AL29*60+AM29-$AL$13)/$AL$14)&lt;299.8,"0 ",EXP((AL29*60+AM29-$AL$13)/$AL$14)))</f>
        <v>493.501370161555</v>
      </c>
      <c r="AO29" s="54" t="s">
        <v>481</v>
      </c>
      <c r="AP29" s="35" t="n">
        <f aca="false">SUM(P29+Y29+D29+AB29+G29+AH29+M29+V29+AK29+AE29+J29+S29+AN29)</f>
        <v>4733.89316422608</v>
      </c>
    </row>
    <row r="30" customFormat="false" ht="12.75" hidden="false" customHeight="false" outlineLevel="0" collapsed="false">
      <c r="A30" s="54" t="s">
        <v>485</v>
      </c>
      <c r="B30" s="54"/>
      <c r="C30" s="55" t="n">
        <v>30.8</v>
      </c>
      <c r="D30" s="35" t="n">
        <f aca="false">IF(B30*60+C30=0,"0 ",IF(EXP((B30*60+C30-$B$13)/$B$14)&lt;299.8,"0 ",EXP((B30*60+C30-$B$13)/$B$14)))</f>
        <v>702.011277387169</v>
      </c>
      <c r="E30" s="54"/>
      <c r="F30" s="55" t="n">
        <v>35.3</v>
      </c>
      <c r="G30" s="35" t="n">
        <f aca="false">IF(E30*60+F30=0,"0 ",IF(EXP((E30*60+F30-$E$13)/$E$14)&lt;299.8,"0 ",EXP((E30*60+F30-$E$13)/$E$14)))</f>
        <v>729.563537509653</v>
      </c>
      <c r="H30" s="54"/>
      <c r="I30" s="55" t="n">
        <v>27.9</v>
      </c>
      <c r="J30" s="35" t="n">
        <f aca="false">IF(H30*60+I30=0,"0 ",IF(EXP((H30*60+I30-$H$13)/$H$14)&lt;299.8,"0 ",EXP((H30*60+I30-$H$13)/$H$14)))</f>
        <v>739.892397395054</v>
      </c>
      <c r="K30" s="54"/>
      <c r="L30" s="55" t="n">
        <v>33.6</v>
      </c>
      <c r="M30" s="35" t="n">
        <f aca="false">IF(K30*60+L30=0,"0 ",IF(EXP((K30*60+L30-$K$13)/$K$14)&lt;299.8,"0 ",EXP((K30*60+L30-$K$13)/$K$14)))</f>
        <v>609.33689460225</v>
      </c>
      <c r="N30" s="54" t="n">
        <v>2</v>
      </c>
      <c r="O30" s="55" t="n">
        <v>32.3</v>
      </c>
      <c r="P30" s="35" t="n">
        <f aca="false">IF(N30*60+O30=0,"0 ",IF(EXP((N30*60+O30-$N$13)/$N$14)&lt;299.8,"0 ",EXP((N30*60+O30-$N$13)/$N$14)))</f>
        <v>663.680513863561</v>
      </c>
      <c r="Q30" s="54" t="n">
        <v>2</v>
      </c>
      <c r="R30" s="55" t="n">
        <v>8.7</v>
      </c>
      <c r="S30" s="35" t="n">
        <f aca="false">IF(Q30*60+R30=0,"0 ",IF(EXP((Q30*60+R30-$Q$13)/$Q$14)&lt;299.8,"0 ",EXP((Q30*60+R30-$Q$13)/$Q$14)))</f>
        <v>677.103512526394</v>
      </c>
      <c r="T30" s="54" t="n">
        <v>9</v>
      </c>
      <c r="U30" s="55" t="n">
        <v>31.9</v>
      </c>
      <c r="V30" s="35" t="n">
        <f aca="false">IF(T30*60+U30=0,"0 ",IF(EXP((T30*60+U30-$T$13)/$T$14)&lt;299.8,"0 ",EXP((T30*60+U30-$T$13)/$T$14)))</f>
        <v>708.782414405859</v>
      </c>
      <c r="W30" s="54" t="n">
        <v>1</v>
      </c>
      <c r="X30" s="55" t="n">
        <v>13.1</v>
      </c>
      <c r="Y30" s="35" t="n">
        <f aca="false">IF(W30*60+X30=0,"0 ",IF(EXP((W30*60+X30-$W$13)/$W$14)&lt;299.8,"0 ",EXP((W30*60+X30-$W$13)/$W$14)))</f>
        <v>534.667215202148</v>
      </c>
      <c r="Z30" s="54" t="n">
        <v>1</v>
      </c>
      <c r="AA30" s="55" t="n">
        <v>21.2</v>
      </c>
      <c r="AB30" s="35" t="n">
        <f aca="false">IF(Z30*60+AA30=0,"0 ",IF(EXP((Z30*60+AA30-$Z$13)/$Z$14)&lt;299.8,"0 ",EXP((Z30*60+AA30-$Z$13)/$Z$14)))</f>
        <v>595.633370203134</v>
      </c>
      <c r="AC30" s="54" t="n">
        <v>1</v>
      </c>
      <c r="AD30" s="55" t="n">
        <v>1.1</v>
      </c>
      <c r="AE30" s="35" t="n">
        <f aca="false">IF(AC30*60+AD30=0,"0 ",IF(EXP((AC30*60+AD30-$AC$13)/$AC$14)&lt;299.8,"0 ",EXP((AC30*60+AD30-$AC$13)/$AC$14)))</f>
        <v>711.479608962022</v>
      </c>
      <c r="AF30" s="54" t="n">
        <v>1</v>
      </c>
      <c r="AG30" s="55" t="n">
        <v>8.6</v>
      </c>
      <c r="AH30" s="35" t="n">
        <f aca="false">IF(AF30*60+AG30=0,"0 ",IF(EXP((AF30*60+AG30-$AF$13)/$AF$14)&lt;299.8,"0 ",EXP((AF30*60+AG30-$AF$13)/$AF$14)))</f>
        <v>681.584116519884</v>
      </c>
      <c r="AI30" s="54" t="n">
        <v>4</v>
      </c>
      <c r="AJ30" s="55" t="n">
        <v>40.1</v>
      </c>
      <c r="AK30" s="35" t="n">
        <f aca="false">IF(AI30*60+AJ30=0,"0 ",IF(EXP((AI30*60+AJ30-$AI$13)/$AI$14)&lt;299.8,"0 ",EXP((AI30*60+AJ30-$AI$13)/$AI$14)))</f>
        <v>695.039831332614</v>
      </c>
      <c r="AL30" s="54" t="n">
        <v>1</v>
      </c>
      <c r="AM30" s="55" t="n">
        <v>53.4</v>
      </c>
      <c r="AN30" s="35" t="n">
        <f aca="false">IF(AL30*60+AM30=0,"0 ",IF(EXP((AL30*60+AM30-$AL$13)/$AL$14)&lt;299.8,"0 ",EXP((AL30*60+AM30-$AL$13)/$AL$14)))</f>
        <v>706.531582317542</v>
      </c>
      <c r="AO30" s="54" t="s">
        <v>485</v>
      </c>
      <c r="AP30" s="35" t="n">
        <f aca="false">SUM(P30+Y30+D30+AB30+G30+AH30+M30+V30+AK30+AE30+J30+S30+AN30)</f>
        <v>8755.30627222728</v>
      </c>
    </row>
    <row r="31" customFormat="false" ht="12.75" hidden="false" customHeight="false" outlineLevel="0" collapsed="false">
      <c r="A31" s="54"/>
      <c r="B31" s="54"/>
      <c r="C31" s="55"/>
      <c r="D31" s="35" t="str">
        <f aca="false">IF(B31*60+C31=0,"0 ",IF(EXP((B31*60+C31-$B$13)/$B$14)&lt;299.8,"0 ",EXP((B31*60+C31-$B$13)/$B$14)))</f>
        <v>0 </v>
      </c>
      <c r="E31" s="54"/>
      <c r="F31" s="55"/>
      <c r="G31" s="35" t="str">
        <f aca="false">IF(E31*60+F31=0,"0 ",IF(EXP((E31*60+F31-$E$13)/$E$14)&lt;299.8,"0 ",EXP((E31*60+F31-$E$13)/$E$14)))</f>
        <v>0 </v>
      </c>
      <c r="H31" s="54"/>
      <c r="I31" s="55"/>
      <c r="J31" s="35" t="str">
        <f aca="false">IF(H31*60+I31=0,"0 ",IF(EXP((H31*60+I31-$H$13)/$H$14)&lt;299.8,"0 ",EXP((H31*60+I31-$H$13)/$H$14)))</f>
        <v>0 </v>
      </c>
      <c r="K31" s="54"/>
      <c r="L31" s="55"/>
      <c r="M31" s="35" t="str">
        <f aca="false">IF(K31*60+L31=0,"0 ",IF(EXP((K31*60+L31-$K$13)/$K$14)&lt;299.8,"0 ",EXP((K31*60+L31-$K$13)/$K$14)))</f>
        <v>0 </v>
      </c>
      <c r="N31" s="54"/>
      <c r="O31" s="55"/>
      <c r="P31" s="35" t="str">
        <f aca="false">IF(N31*60+O31=0,"0 ",IF(EXP((N31*60+O31-$N$13)/$N$14)&lt;299.8,"0 ",EXP((N31*60+O31-$N$13)/$N$14)))</f>
        <v>0 </v>
      </c>
      <c r="Q31" s="54"/>
      <c r="R31" s="55"/>
      <c r="S31" s="35" t="str">
        <f aca="false">IF(Q31*60+R31=0,"0 ",IF(EXP((Q31*60+R31-$Q$13)/$Q$14)&lt;299.8,"0 ",EXP((Q31*60+R31-$Q$13)/$Q$14)))</f>
        <v>0 </v>
      </c>
      <c r="T31" s="54"/>
      <c r="U31" s="55"/>
      <c r="V31" s="35" t="str">
        <f aca="false">IF(T31*60+U31=0,"0 ",IF(EXP((T31*60+U31-$T$13)/$T$14)&lt;299.8,"0 ",EXP((T31*60+U31-$T$13)/$T$14)))</f>
        <v>0 </v>
      </c>
      <c r="W31" s="54"/>
      <c r="X31" s="55"/>
      <c r="Y31" s="35" t="str">
        <f aca="false">IF(W31*60+X31=0,"0 ",IF(EXP((W31*60+X31-$W$13)/$W$14)&lt;299.8,"0 ",EXP((W31*60+X31-$W$13)/$W$14)))</f>
        <v>0 </v>
      </c>
      <c r="Z31" s="54"/>
      <c r="AA31" s="55"/>
      <c r="AB31" s="35" t="str">
        <f aca="false">IF(Z31*60+AA31=0,"0 ",IF(EXP((Z31*60+AA31-$Z$13)/$Z$14)&lt;299.8,"0 ",EXP((Z31*60+AA31-$Z$13)/$Z$14)))</f>
        <v>0 </v>
      </c>
      <c r="AC31" s="54"/>
      <c r="AD31" s="55"/>
      <c r="AE31" s="35" t="str">
        <f aca="false">IF(AC31*60+AD31=0,"0 ",IF(EXP((AC31*60+AD31-$AC$13)/$AC$14)&lt;299.8,"0 ",EXP((AC31*60+AD31-$AC$13)/$AC$14)))</f>
        <v>0 </v>
      </c>
      <c r="AF31" s="54"/>
      <c r="AG31" s="55"/>
      <c r="AH31" s="35" t="str">
        <f aca="false">IF(AF31*60+AG31=0,"0 ",IF(EXP((AF31*60+AG31-$AF$13)/$AF$14)&lt;299.8,"0 ",EXP((AF31*60+AG31-$AF$13)/$AF$14)))</f>
        <v>0 </v>
      </c>
      <c r="AI31" s="54"/>
      <c r="AJ31" s="55"/>
      <c r="AK31" s="35" t="str">
        <f aca="false">IF(AI31*60+AJ31=0,"0 ",IF(EXP((AI31*60+AJ31-$AI$13)/$AI$14)&lt;299.8,"0 ",EXP((AI31*60+AJ31-$AI$13)/$AI$14)))</f>
        <v>0 </v>
      </c>
      <c r="AL31" s="54"/>
      <c r="AM31" s="55"/>
      <c r="AN31" s="35" t="str">
        <f aca="false">IF(AL31*60+AM31=0,"0 ",IF(EXP((AL31*60+AM31-$AL$13)/$AL$14)&lt;299.8,"0 ",EXP((AL31*60+AM31-$AL$13)/$AL$14)))</f>
        <v>0 </v>
      </c>
      <c r="AO31" s="54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54"/>
      <c r="B32" s="54"/>
      <c r="C32" s="55"/>
      <c r="D32" s="35" t="str">
        <f aca="false">IF(B32*60+C32=0,"0 ",IF(EXP((B32*60+C32-$B$13)/$B$14)&lt;299.8,"0 ",EXP((B32*60+C32-$B$13)/$B$14)))</f>
        <v>0 </v>
      </c>
      <c r="E32" s="54"/>
      <c r="F32" s="55"/>
      <c r="G32" s="35" t="str">
        <f aca="false">IF(E32*60+F32=0,"0 ",IF(EXP((E32*60+F32-$E$13)/$E$14)&lt;299.8,"0 ",EXP((E32*60+F32-$E$13)/$E$14)))</f>
        <v>0 </v>
      </c>
      <c r="H32" s="54"/>
      <c r="I32" s="55"/>
      <c r="J32" s="35" t="str">
        <f aca="false">IF(H32*60+I32=0,"0 ",IF(EXP((H32*60+I32-$H$13)/$H$14)&lt;299.8,"0 ",EXP((H32*60+I32-$H$13)/$H$14)))</f>
        <v>0 </v>
      </c>
      <c r="K32" s="54"/>
      <c r="L32" s="55"/>
      <c r="M32" s="35" t="str">
        <f aca="false">IF(K32*60+L32=0,"0 ",IF(EXP((K32*60+L32-$K$13)/$K$14)&lt;299.8,"0 ",EXP((K32*60+L32-$K$13)/$K$14)))</f>
        <v>0 </v>
      </c>
      <c r="N32" s="54"/>
      <c r="O32" s="55"/>
      <c r="P32" s="35" t="str">
        <f aca="false">IF(N32*60+O32=0,"0 ",IF(EXP((N32*60+O32-$N$13)/$N$14)&lt;299.8,"0 ",EXP((N32*60+O32-$N$13)/$N$14)))</f>
        <v>0 </v>
      </c>
      <c r="Q32" s="54"/>
      <c r="R32" s="55"/>
      <c r="S32" s="35" t="str">
        <f aca="false">IF(Q32*60+R32=0,"0 ",IF(EXP((Q32*60+R32-$Q$13)/$Q$14)&lt;299.8,"0 ",EXP((Q32*60+R32-$Q$13)/$Q$14)))</f>
        <v>0 </v>
      </c>
      <c r="T32" s="54"/>
      <c r="U32" s="55"/>
      <c r="V32" s="35" t="str">
        <f aca="false">IF(T32*60+U32=0,"0 ",IF(EXP((T32*60+U32-$T$13)/$T$14)&lt;299.8,"0 ",EXP((T32*60+U32-$T$13)/$T$14)))</f>
        <v>0 </v>
      </c>
      <c r="W32" s="54"/>
      <c r="X32" s="55"/>
      <c r="Y32" s="35" t="str">
        <f aca="false">IF(W32*60+X32=0,"0 ",IF(EXP((W32*60+X32-$W$13)/$W$14)&lt;299.8,"0 ",EXP((W32*60+X32-$W$13)/$W$14)))</f>
        <v>0 </v>
      </c>
      <c r="Z32" s="54"/>
      <c r="AA32" s="55"/>
      <c r="AB32" s="35" t="str">
        <f aca="false">IF(Z32*60+AA32=0,"0 ",IF(EXP((Z32*60+AA32-$Z$13)/$Z$14)&lt;299.8,"0 ",EXP((Z32*60+AA32-$Z$13)/$Z$14)))</f>
        <v>0 </v>
      </c>
      <c r="AC32" s="54"/>
      <c r="AD32" s="55"/>
      <c r="AE32" s="35" t="str">
        <f aca="false">IF(AC32*60+AD32=0,"0 ",IF(EXP((AC32*60+AD32-$AC$13)/$AC$14)&lt;299.8,"0 ",EXP((AC32*60+AD32-$AC$13)/$AC$14)))</f>
        <v>0 </v>
      </c>
      <c r="AF32" s="54"/>
      <c r="AG32" s="55"/>
      <c r="AH32" s="35" t="str">
        <f aca="false">IF(AF32*60+AG32=0,"0 ",IF(EXP((AF32*60+AG32-$AF$13)/$AF$14)&lt;299.8,"0 ",EXP((AF32*60+AG32-$AF$13)/$AF$14)))</f>
        <v>0 </v>
      </c>
      <c r="AI32" s="54"/>
      <c r="AJ32" s="55"/>
      <c r="AK32" s="35" t="str">
        <f aca="false">IF(AI32*60+AJ32=0,"0 ",IF(EXP((AI32*60+AJ32-$AI$13)/$AI$14)&lt;299.8,"0 ",EXP((AI32*60+AJ32-$AI$13)/$AI$14)))</f>
        <v>0 </v>
      </c>
      <c r="AL32" s="54"/>
      <c r="AM32" s="55"/>
      <c r="AN32" s="35" t="str">
        <f aca="false">IF(AL32*60+AM32=0,"0 ",IF(EXP((AL32*60+AM32-$AL$13)/$AL$14)&lt;299.8,"0 ",EXP((AL32*60+AM32-$AL$13)/$AL$14)))</f>
        <v>0 </v>
      </c>
      <c r="AO32" s="54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54"/>
      <c r="B33" s="54"/>
      <c r="C33" s="55"/>
      <c r="D33" s="35" t="str">
        <f aca="false">IF(B33*60+C33=0,"0 ",IF(EXP((B33*60+C33-$B$13)/$B$14)&lt;299.8,"0 ",EXP((B33*60+C33-$B$13)/$B$14)))</f>
        <v>0 </v>
      </c>
      <c r="E33" s="54"/>
      <c r="F33" s="55"/>
      <c r="G33" s="35" t="str">
        <f aca="false">IF(E33*60+F33=0,"0 ",IF(EXP((E33*60+F33-$E$13)/$E$14)&lt;299.8,"0 ",EXP((E33*60+F33-$E$13)/$E$14)))</f>
        <v>0 </v>
      </c>
      <c r="H33" s="54"/>
      <c r="I33" s="55"/>
      <c r="J33" s="35" t="str">
        <f aca="false">IF(H33*60+I33=0,"0 ",IF(EXP((H33*60+I33-$H$13)/$H$14)&lt;299.8,"0 ",EXP((H33*60+I33-$H$13)/$H$14)))</f>
        <v>0 </v>
      </c>
      <c r="K33" s="54"/>
      <c r="L33" s="55"/>
      <c r="M33" s="35" t="str">
        <f aca="false">IF(K33*60+L33=0,"0 ",IF(EXP((K33*60+L33-$K$13)/$K$14)&lt;299.8,"0 ",EXP((K33*60+L33-$K$13)/$K$14)))</f>
        <v>0 </v>
      </c>
      <c r="N33" s="54"/>
      <c r="O33" s="55"/>
      <c r="P33" s="35" t="str">
        <f aca="false">IF(N33*60+O33=0,"0 ",IF(EXP((N33*60+O33-$N$13)/$N$14)&lt;299.8,"0 ",EXP((N33*60+O33-$N$13)/$N$14)))</f>
        <v>0 </v>
      </c>
      <c r="Q33" s="54"/>
      <c r="R33" s="55"/>
      <c r="S33" s="35" t="str">
        <f aca="false">IF(Q33*60+R33=0,"0 ",IF(EXP((Q33*60+R33-$Q$13)/$Q$14)&lt;299.8,"0 ",EXP((Q33*60+R33-$Q$13)/$Q$14)))</f>
        <v>0 </v>
      </c>
      <c r="T33" s="54"/>
      <c r="U33" s="55"/>
      <c r="V33" s="35" t="str">
        <f aca="false">IF(T33*60+U33=0,"0 ",IF(EXP((T33*60+U33-$T$13)/$T$14)&lt;299.8,"0 ",EXP((T33*60+U33-$T$13)/$T$14)))</f>
        <v>0 </v>
      </c>
      <c r="W33" s="54"/>
      <c r="X33" s="55"/>
      <c r="Y33" s="35" t="str">
        <f aca="false">IF(W33*60+X33=0,"0 ",IF(EXP((W33*60+X33-$W$13)/$W$14)&lt;299.8,"0 ",EXP((W33*60+X33-$W$13)/$W$14)))</f>
        <v>0 </v>
      </c>
      <c r="Z33" s="54"/>
      <c r="AA33" s="55"/>
      <c r="AB33" s="35" t="str">
        <f aca="false">IF(Z33*60+AA33=0,"0 ",IF(EXP((Z33*60+AA33-$Z$13)/$Z$14)&lt;299.8,"0 ",EXP((Z33*60+AA33-$Z$13)/$Z$14)))</f>
        <v>0 </v>
      </c>
      <c r="AC33" s="54"/>
      <c r="AD33" s="55"/>
      <c r="AE33" s="35" t="str">
        <f aca="false">IF(AC33*60+AD33=0,"0 ",IF(EXP((AC33*60+AD33-$AC$13)/$AC$14)&lt;299.8,"0 ",EXP((AC33*60+AD33-$AC$13)/$AC$14)))</f>
        <v>0 </v>
      </c>
      <c r="AF33" s="54"/>
      <c r="AG33" s="55"/>
      <c r="AH33" s="35" t="str">
        <f aca="false">IF(AF33*60+AG33=0,"0 ",IF(EXP((AF33*60+AG33-$AF$13)/$AF$14)&lt;299.8,"0 ",EXP((AF33*60+AG33-$AF$13)/$AF$14)))</f>
        <v>0 </v>
      </c>
      <c r="AI33" s="54"/>
      <c r="AJ33" s="55"/>
      <c r="AK33" s="35" t="str">
        <f aca="false">IF(AI33*60+AJ33=0,"0 ",IF(EXP((AI33*60+AJ33-$AI$13)/$AI$14)&lt;299.8,"0 ",EXP((AI33*60+AJ33-$AI$13)/$AI$14)))</f>
        <v>0 </v>
      </c>
      <c r="AL33" s="54"/>
      <c r="AM33" s="55"/>
      <c r="AN33" s="35" t="str">
        <f aca="false">IF(AL33*60+AM33=0,"0 ",IF(EXP((AL33*60+AM33-$AL$13)/$AL$14)&lt;299.8,"0 ",EXP((AL33*60+AM33-$AL$13)/$AL$14)))</f>
        <v>0 </v>
      </c>
      <c r="AO33" s="54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54"/>
      <c r="B34" s="54"/>
      <c r="C34" s="55"/>
      <c r="D34" s="35" t="str">
        <f aca="false">IF(B34*60+C34=0,"0 ",IF(EXP((B34*60+C34-$B$13)/$B$14)&lt;299.8,"0 ",EXP((B34*60+C34-$B$13)/$B$14)))</f>
        <v>0 </v>
      </c>
      <c r="E34" s="54"/>
      <c r="F34" s="55"/>
      <c r="G34" s="35" t="str">
        <f aca="false">IF(E34*60+F34=0,"0 ",IF(EXP((E34*60+F34-$E$13)/$E$14)&lt;299.8,"0 ",EXP((E34*60+F34-$E$13)/$E$14)))</f>
        <v>0 </v>
      </c>
      <c r="H34" s="54"/>
      <c r="I34" s="55"/>
      <c r="J34" s="35" t="str">
        <f aca="false">IF(H34*60+I34=0,"0 ",IF(EXP((H34*60+I34-$H$13)/$H$14)&lt;299.8,"0 ",EXP((H34*60+I34-$H$13)/$H$14)))</f>
        <v>0 </v>
      </c>
      <c r="K34" s="54"/>
      <c r="L34" s="55"/>
      <c r="M34" s="35" t="str">
        <f aca="false">IF(K34*60+L34=0,"0 ",IF(EXP((K34*60+L34-$K$13)/$K$14)&lt;299.8,"0 ",EXP((K34*60+L34-$K$13)/$K$14)))</f>
        <v>0 </v>
      </c>
      <c r="N34" s="54"/>
      <c r="O34" s="55"/>
      <c r="P34" s="35" t="str">
        <f aca="false">IF(N34*60+O34=0,"0 ",IF(EXP((N34*60+O34-$N$13)/$N$14)&lt;299.8,"0 ",EXP((N34*60+O34-$N$13)/$N$14)))</f>
        <v>0 </v>
      </c>
      <c r="Q34" s="54"/>
      <c r="R34" s="55"/>
      <c r="S34" s="35" t="str">
        <f aca="false">IF(Q34*60+R34=0,"0 ",IF(EXP((Q34*60+R34-$Q$13)/$Q$14)&lt;299.8,"0 ",EXP((Q34*60+R34-$Q$13)/$Q$14)))</f>
        <v>0 </v>
      </c>
      <c r="T34" s="54"/>
      <c r="U34" s="55"/>
      <c r="V34" s="35" t="str">
        <f aca="false">IF(T34*60+U34=0,"0 ",IF(EXP((T34*60+U34-$T$13)/$T$14)&lt;299.8,"0 ",EXP((T34*60+U34-$T$13)/$T$14)))</f>
        <v>0 </v>
      </c>
      <c r="W34" s="54"/>
      <c r="X34" s="55"/>
      <c r="Y34" s="35" t="str">
        <f aca="false">IF(W34*60+X34=0,"0 ",IF(EXP((W34*60+X34-$W$13)/$W$14)&lt;299.8,"0 ",EXP((W34*60+X34-$W$13)/$W$14)))</f>
        <v>0 </v>
      </c>
      <c r="Z34" s="54"/>
      <c r="AA34" s="55"/>
      <c r="AB34" s="35" t="str">
        <f aca="false">IF(Z34*60+AA34=0,"0 ",IF(EXP((Z34*60+AA34-$Z$13)/$Z$14)&lt;299.8,"0 ",EXP((Z34*60+AA34-$Z$13)/$Z$14)))</f>
        <v>0 </v>
      </c>
      <c r="AC34" s="54"/>
      <c r="AD34" s="55"/>
      <c r="AE34" s="35" t="str">
        <f aca="false">IF(AC34*60+AD34=0,"0 ",IF(EXP((AC34*60+AD34-$AC$13)/$AC$14)&lt;299.8,"0 ",EXP((AC34*60+AD34-$AC$13)/$AC$14)))</f>
        <v>0 </v>
      </c>
      <c r="AF34" s="54"/>
      <c r="AG34" s="55"/>
      <c r="AH34" s="35" t="str">
        <f aca="false">IF(AF34*60+AG34=0,"0 ",IF(EXP((AF34*60+AG34-$AF$13)/$AF$14)&lt;299.8,"0 ",EXP((AF34*60+AG34-$AF$13)/$AF$14)))</f>
        <v>0 </v>
      </c>
      <c r="AI34" s="54"/>
      <c r="AJ34" s="55"/>
      <c r="AK34" s="35" t="str">
        <f aca="false">IF(AI34*60+AJ34=0,"0 ",IF(EXP((AI34*60+AJ34-$AI$13)/$AI$14)&lt;299.8,"0 ",EXP((AI34*60+AJ34-$AI$13)/$AI$14)))</f>
        <v>0 </v>
      </c>
      <c r="AL34" s="54"/>
      <c r="AM34" s="55"/>
      <c r="AN34" s="35" t="str">
        <f aca="false">IF(AL34*60+AM34=0,"0 ",IF(EXP((AL34*60+AM34-$AL$13)/$AL$14)&lt;299.8,"0 ",EXP((AL34*60+AM34-$AL$13)/$AL$14)))</f>
        <v>0 </v>
      </c>
      <c r="AO34" s="54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27"/>
      <c r="B35" s="27"/>
      <c r="C35" s="70"/>
      <c r="D35" s="35" t="str">
        <f aca="false">IF(B35*60+C35=0,"0 ",IF(EXP((B35*60+C35-$B$13)/$B$14)&lt;299.8,"0 ",EXP((B35*60+C35-$B$13)/$B$14)))</f>
        <v>0 </v>
      </c>
      <c r="E35" s="29"/>
      <c r="F35" s="36"/>
      <c r="G35" s="35" t="str">
        <f aca="false">IF(E35*60+F35=0,"0 ",IF(EXP((E35*60+F35-$E$13)/$E$14)&lt;299.8,"0 ",EXP((E35*60+F35-$E$13)/$E$14)))</f>
        <v>0 </v>
      </c>
      <c r="H35" s="57"/>
      <c r="I35" s="36"/>
      <c r="J35" s="35" t="str">
        <f aca="false">IF(H35*60+I35=0,"0 ",IF(EXP((H35*60+I35-$H$13)/$H$14)&lt;299.8,"0 ",EXP((H35*60+I35-$H$13)/$H$14)))</f>
        <v>0 </v>
      </c>
      <c r="K35" s="29"/>
      <c r="L35" s="36"/>
      <c r="M35" s="35" t="str">
        <f aca="false">IF(K35*60+L35=0,"0 ",IF(EXP((K35*60+L35-$K$13)/$K$14)&lt;299.8,"0 ",EXP((K35*60+L35-$K$13)/$K$14)))</f>
        <v>0 </v>
      </c>
      <c r="N35" s="29"/>
      <c r="O35" s="36"/>
      <c r="P35" s="35" t="str">
        <f aca="false">IF(N35*60+O35=0,"0 ",IF(EXP((N35*60+O35-$N$13)/$N$14)&lt;299.8,"0 ",EXP((N35*60+O35-$N$13)/$N$14)))</f>
        <v>0 </v>
      </c>
      <c r="Q35" s="29"/>
      <c r="R35" s="36"/>
      <c r="S35" s="35" t="str">
        <f aca="false">IF(Q35*60+R35=0,"0 ",IF(EXP((Q35*60+R35-$Q$13)/$Q$14)&lt;299.8,"0 ",EXP((Q35*60+R35-$Q$13)/$Q$14)))</f>
        <v>0 </v>
      </c>
      <c r="T35" s="29"/>
      <c r="U35" s="58"/>
      <c r="V35" s="35" t="str">
        <f aca="false">IF(T35*60+U35=0,"0 ",IF(EXP((T35*60+U35-$T$13)/$T$14)&lt;299.8,"0 ",EXP((T35*60+U35-$T$13)/$T$14)))</f>
        <v>0 </v>
      </c>
      <c r="W35" s="29"/>
      <c r="X35" s="58"/>
      <c r="Y35" s="35" t="str">
        <f aca="false">IF(W35*60+X35=0,"0 ",IF(EXP((W35*60+X35-$W$13)/$W$14)&lt;299.8,"0 ",EXP((W35*60+X35-$W$13)/$W$14)))</f>
        <v>0 </v>
      </c>
      <c r="Z35" s="57"/>
      <c r="AA35" s="58"/>
      <c r="AB35" s="35" t="str">
        <f aca="false">IF(Z35*60+AA35=0,"0 ",IF(EXP((Z35*60+AA35-$Z$13)/$Z$14)&lt;299.8,"0 ",EXP((Z35*60+AA35-$Z$13)/$Z$14)))</f>
        <v>0 </v>
      </c>
      <c r="AC35" s="29"/>
      <c r="AD35" s="58"/>
      <c r="AE35" s="35" t="str">
        <f aca="false">IF(AC35*60+AD35=0,"0 ",IF(EXP((AC35*60+AD35-$AC$13)/$AC$14)&lt;299.8,"0 ",EXP((AC35*60+AD35-$AC$13)/$AC$14)))</f>
        <v>0 </v>
      </c>
      <c r="AF35" s="29"/>
      <c r="AG35" s="36"/>
      <c r="AH35" s="35" t="str">
        <f aca="false">IF(AF35*60+AG35=0,"0 ",IF(EXP((AF35*60+AG35-$AF$13)/$AF$14)&lt;299.8,"0 ",EXP((AF35*60+AG35-$AF$13)/$AF$14)))</f>
        <v>0 </v>
      </c>
      <c r="AI35" s="29"/>
      <c r="AJ35" s="36"/>
      <c r="AK35" s="35" t="str">
        <f aca="false">IF(AI35*60+AJ35=0,"0 ",IF(EXP((AI35*60+AJ35-$AI$13)/$AI$14)&lt;299.8,"0 ",EXP((AI35*60+AJ35-$AI$13)/$AI$14)))</f>
        <v>0 </v>
      </c>
      <c r="AL35" s="29"/>
      <c r="AM35" s="36"/>
      <c r="AN35" s="35" t="str">
        <f aca="false">IF(AL35*60+AM35=0,"0 ",IF(EXP((AL35*60+AM35-$AL$13)/$AL$14)&lt;299.8,"0 ",EXP((AL35*60+AM35-$AL$13)/$AL$14)))</f>
        <v>0 </v>
      </c>
      <c r="AO35" s="71"/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27"/>
      <c r="B36" s="27"/>
      <c r="C36" s="70"/>
      <c r="D36" s="35" t="str">
        <f aca="false">IF(B36*60+C36=0,"0 ",IF(EXP((B36*60+C36-$B$13)/$B$14)&lt;299.8,"0 ",EXP((B36*60+C36-$B$13)/$B$14)))</f>
        <v>0 </v>
      </c>
      <c r="E36" s="29"/>
      <c r="F36" s="36"/>
      <c r="G36" s="35" t="str">
        <f aca="false">IF(E36*60+F36=0,"0 ",IF(EXP((E36*60+F36-$E$13)/$E$14)&lt;299.8,"0 ",EXP((E36*60+F36-$E$13)/$E$14)))</f>
        <v>0 </v>
      </c>
      <c r="H36" s="57"/>
      <c r="I36" s="36"/>
      <c r="J36" s="35" t="str">
        <f aca="false">IF(H36*60+I36=0,"0 ",IF(EXP((H36*60+I36-$H$13)/$H$14)&lt;299.8,"0 ",EXP((H36*60+I36-$H$13)/$H$14)))</f>
        <v>0 </v>
      </c>
      <c r="K36" s="29"/>
      <c r="L36" s="36"/>
      <c r="M36" s="35" t="str">
        <f aca="false">IF(K36*60+L36=0,"0 ",IF(EXP((K36*60+L36-$K$13)/$K$14)&lt;299.8,"0 ",EXP((K36*60+L36-$K$13)/$K$14)))</f>
        <v>0 </v>
      </c>
      <c r="N36" s="29"/>
      <c r="O36" s="36"/>
      <c r="P36" s="35" t="str">
        <f aca="false">IF(N36*60+O36=0,"0 ",IF(EXP((N36*60+O36-$N$13)/$N$14)&lt;299.8,"0 ",EXP((N36*60+O36-$N$13)/$N$14)))</f>
        <v>0 </v>
      </c>
      <c r="Q36" s="29"/>
      <c r="R36" s="36"/>
      <c r="S36" s="35" t="str">
        <f aca="false">IF(Q36*60+R36=0,"0 ",IF(EXP((Q36*60+R36-$Q$13)/$Q$14)&lt;299.8,"0 ",EXP((Q36*60+R36-$Q$13)/$Q$14)))</f>
        <v>0 </v>
      </c>
      <c r="T36" s="29"/>
      <c r="U36" s="58"/>
      <c r="V36" s="35" t="str">
        <f aca="false">IF(T36*60+U36=0,"0 ",IF(EXP((T36*60+U36-$T$13)/$T$14)&lt;299.8,"0 ",EXP((T36*60+U36-$T$13)/$T$14)))</f>
        <v>0 </v>
      </c>
      <c r="W36" s="29"/>
      <c r="X36" s="58"/>
      <c r="Y36" s="35" t="str">
        <f aca="false">IF(W36*60+X36=0,"0 ",IF(EXP((W36*60+X36-$W$13)/$W$14)&lt;299.8,"0 ",EXP((W36*60+X36-$W$13)/$W$14)))</f>
        <v>0 </v>
      </c>
      <c r="Z36" s="57"/>
      <c r="AA36" s="58"/>
      <c r="AB36" s="35" t="str">
        <f aca="false">IF(Z36*60+AA36=0,"0 ",IF(EXP((Z36*60+AA36-$Z$13)/$Z$14)&lt;299.8,"0 ",EXP((Z36*60+AA36-$Z$13)/$Z$14)))</f>
        <v>0 </v>
      </c>
      <c r="AC36" s="29"/>
      <c r="AD36" s="58"/>
      <c r="AE36" s="35" t="str">
        <f aca="false">IF(AC36*60+AD36=0,"0 ",IF(EXP((AC36*60+AD36-$AC$13)/$AC$14)&lt;299.8,"0 ",EXP((AC36*60+AD36-$AC$13)/$AC$14)))</f>
        <v>0 </v>
      </c>
      <c r="AF36" s="29"/>
      <c r="AG36" s="36"/>
      <c r="AH36" s="35" t="str">
        <f aca="false">IF(AF36*60+AG36=0,"0 ",IF(EXP((AF36*60+AG36-$AF$13)/$AF$14)&lt;299.8,"0 ",EXP((AF36*60+AG36-$AF$13)/$AF$14)))</f>
        <v>0 </v>
      </c>
      <c r="AI36" s="29"/>
      <c r="AJ36" s="36"/>
      <c r="AK36" s="35" t="str">
        <f aca="false">IF(AI36*60+AJ36=0,"0 ",IF(EXP((AI36*60+AJ36-$AI$13)/$AI$14)&lt;299.8,"0 ",EXP((AI36*60+AJ36-$AI$13)/$AI$14)))</f>
        <v>0 </v>
      </c>
      <c r="AL36" s="29"/>
      <c r="AM36" s="36"/>
      <c r="AN36" s="35" t="str">
        <f aca="false">IF(AL36*60+AM36=0,"0 ",IF(EXP((AL36*60+AM36-$AL$13)/$AL$14)&lt;299.8,"0 ",EXP((AL36*60+AM36-$AL$13)/$AL$14)))</f>
        <v>0 </v>
      </c>
      <c r="AO36" s="71"/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27"/>
      <c r="B37" s="27"/>
      <c r="C37" s="70"/>
      <c r="D37" s="35" t="str">
        <f aca="false">IF(B37*60+C37=0,"0 ",IF(EXP((B37*60+C37-$B$13)/$B$14)&lt;299.8,"0 ",EXP((B37*60+C37-$B$13)/$B$14)))</f>
        <v>0 </v>
      </c>
      <c r="E37" s="29"/>
      <c r="F37" s="36"/>
      <c r="G37" s="35" t="str">
        <f aca="false">IF(E37*60+F37=0,"0 ",IF(EXP((E37*60+F37-$E$13)/$E$14)&lt;299.8,"0 ",EXP((E37*60+F37-$E$13)/$E$14)))</f>
        <v>0 </v>
      </c>
      <c r="H37" s="57"/>
      <c r="I37" s="36"/>
      <c r="J37" s="35" t="str">
        <f aca="false">IF(H37*60+I37=0,"0 ",IF(EXP((H37*60+I37-$H$13)/$H$14)&lt;299.8,"0 ",EXP((H37*60+I37-$H$13)/$H$14)))</f>
        <v>0 </v>
      </c>
      <c r="K37" s="29"/>
      <c r="L37" s="36"/>
      <c r="M37" s="35" t="str">
        <f aca="false">IF(K37*60+L37=0,"0 ",IF(EXP((K37*60+L37-$K$13)/$K$14)&lt;299.8,"0 ",EXP((K37*60+L37-$K$13)/$K$14)))</f>
        <v>0 </v>
      </c>
      <c r="N37" s="29"/>
      <c r="O37" s="36"/>
      <c r="P37" s="35" t="str">
        <f aca="false">IF(N37*60+O37=0,"0 ",IF(EXP((N37*60+O37-$N$13)/$N$14)&lt;299.8,"0 ",EXP((N37*60+O37-$N$13)/$N$14)))</f>
        <v>0 </v>
      </c>
      <c r="Q37" s="29"/>
      <c r="R37" s="36"/>
      <c r="S37" s="35" t="str">
        <f aca="false">IF(Q37*60+R37=0,"0 ",IF(EXP((Q37*60+R37-$Q$13)/$Q$14)&lt;299.8,"0 ",EXP((Q37*60+R37-$Q$13)/$Q$14)))</f>
        <v>0 </v>
      </c>
      <c r="T37" s="29"/>
      <c r="U37" s="58"/>
      <c r="V37" s="35" t="str">
        <f aca="false">IF(T37*60+U37=0,"0 ",IF(EXP((T37*60+U37-$T$13)/$T$14)&lt;299.8,"0 ",EXP((T37*60+U37-$T$13)/$T$14)))</f>
        <v>0 </v>
      </c>
      <c r="W37" s="29"/>
      <c r="X37" s="58"/>
      <c r="Y37" s="35" t="str">
        <f aca="false">IF(W37*60+X37=0,"0 ",IF(EXP((W37*60+X37-$W$13)/$W$14)&lt;299.8,"0 ",EXP((W37*60+X37-$W$13)/$W$14)))</f>
        <v>0 </v>
      </c>
      <c r="Z37" s="57"/>
      <c r="AA37" s="58"/>
      <c r="AB37" s="35" t="str">
        <f aca="false">IF(Z37*60+AA37=0,"0 ",IF(EXP((Z37*60+AA37-$Z$13)/$Z$14)&lt;299.8,"0 ",EXP((Z37*60+AA37-$Z$13)/$Z$14)))</f>
        <v>0 </v>
      </c>
      <c r="AC37" s="29"/>
      <c r="AD37" s="58"/>
      <c r="AE37" s="35" t="str">
        <f aca="false">IF(AC37*60+AD37=0,"0 ",IF(EXP((AC37*60+AD37-$AC$13)/$AC$14)&lt;299.8,"0 ",EXP((AC37*60+AD37-$AC$13)/$AC$14)))</f>
        <v>0 </v>
      </c>
      <c r="AF37" s="29"/>
      <c r="AG37" s="36"/>
      <c r="AH37" s="35" t="str">
        <f aca="false">IF(AF37*60+AG37=0,"0 ",IF(EXP((AF37*60+AG37-$AF$13)/$AF$14)&lt;299.8,"0 ",EXP((AF37*60+AG37-$AF$13)/$AF$14)))</f>
        <v>0 </v>
      </c>
      <c r="AI37" s="29"/>
      <c r="AJ37" s="36"/>
      <c r="AK37" s="35" t="str">
        <f aca="false">IF(AI37*60+AJ37=0,"0 ",IF(EXP((AI37*60+AJ37-$AI$13)/$AI$14)&lt;299.8,"0 ",EXP((AI37*60+AJ37-$AI$13)/$AI$14)))</f>
        <v>0 </v>
      </c>
      <c r="AL37" s="29"/>
      <c r="AM37" s="36"/>
      <c r="AN37" s="35" t="str">
        <f aca="false">IF(AL37*60+AM37=0,"0 ",IF(EXP((AL37*60+AM37-$AL$13)/$AL$14)&lt;299.8,"0 ",EXP((AL37*60+AM37-$AL$13)/$AL$14)))</f>
        <v>0 </v>
      </c>
      <c r="AO37" s="71"/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27"/>
      <c r="B38" s="27"/>
      <c r="C38" s="70"/>
      <c r="D38" s="35" t="str">
        <f aca="false">IF(B38*60+C38=0,"0 ",IF(EXP((B38*60+C38-$B$13)/$B$14)&lt;299.8,"0 ",EXP((B38*60+C38-$B$13)/$B$14)))</f>
        <v>0 </v>
      </c>
      <c r="E38" s="29"/>
      <c r="F38" s="36"/>
      <c r="G38" s="35" t="str">
        <f aca="false">IF(E38*60+F38=0,"0 ",IF(EXP((E38*60+F38-$E$13)/$E$14)&lt;299.8,"0 ",EXP((E38*60+F38-$E$13)/$E$14)))</f>
        <v>0 </v>
      </c>
      <c r="H38" s="57"/>
      <c r="I38" s="36"/>
      <c r="J38" s="35" t="str">
        <f aca="false">IF(H38*60+I38=0,"0 ",IF(EXP((H38*60+I38-$H$13)/$H$14)&lt;299.8,"0 ",EXP((H38*60+I38-$H$13)/$H$14)))</f>
        <v>0 </v>
      </c>
      <c r="K38" s="29"/>
      <c r="L38" s="36"/>
      <c r="M38" s="35" t="str">
        <f aca="false">IF(K38*60+L38=0,"0 ",IF(EXP((K38*60+L38-$K$13)/$K$14)&lt;299.8,"0 ",EXP((K38*60+L38-$K$13)/$K$14)))</f>
        <v>0 </v>
      </c>
      <c r="N38" s="29"/>
      <c r="O38" s="36"/>
      <c r="P38" s="35" t="str">
        <f aca="false">IF(N38*60+O38=0,"0 ",IF(EXP((N38*60+O38-$N$13)/$N$14)&lt;299.8,"0 ",EXP((N38*60+O38-$N$13)/$N$14)))</f>
        <v>0 </v>
      </c>
      <c r="Q38" s="29"/>
      <c r="R38" s="36"/>
      <c r="S38" s="35" t="str">
        <f aca="false">IF(Q38*60+R38=0,"0 ",IF(EXP((Q38*60+R38-$Q$13)/$Q$14)&lt;299.8,"0 ",EXP((Q38*60+R38-$Q$13)/$Q$14)))</f>
        <v>0 </v>
      </c>
      <c r="T38" s="29"/>
      <c r="U38" s="58"/>
      <c r="V38" s="35" t="str">
        <f aca="false">IF(T38*60+U38=0,"0 ",IF(EXP((T38*60+U38-$T$13)/$T$14)&lt;299.8,"0 ",EXP((T38*60+U38-$T$13)/$T$14)))</f>
        <v>0 </v>
      </c>
      <c r="W38" s="29"/>
      <c r="X38" s="58"/>
      <c r="Y38" s="35" t="str">
        <f aca="false">IF(W38*60+X38=0,"0 ",IF(EXP((W38*60+X38-$W$13)/$W$14)&lt;299.8,"0 ",EXP((W38*60+X38-$W$13)/$W$14)))</f>
        <v>0 </v>
      </c>
      <c r="Z38" s="57"/>
      <c r="AA38" s="58"/>
      <c r="AB38" s="35" t="str">
        <f aca="false">IF(Z38*60+AA38=0,"0 ",IF(EXP((Z38*60+AA38-$Z$13)/$Z$14)&lt;299.8,"0 ",EXP((Z38*60+AA38-$Z$13)/$Z$14)))</f>
        <v>0 </v>
      </c>
      <c r="AC38" s="29"/>
      <c r="AD38" s="58"/>
      <c r="AE38" s="35" t="str">
        <f aca="false">IF(AC38*60+AD38=0,"0 ",IF(EXP((AC38*60+AD38-$AC$13)/$AC$14)&lt;299.8,"0 ",EXP((AC38*60+AD38-$AC$13)/$AC$14)))</f>
        <v>0 </v>
      </c>
      <c r="AF38" s="29"/>
      <c r="AG38" s="36"/>
      <c r="AH38" s="35" t="str">
        <f aca="false">IF(AF38*60+AG38=0,"0 ",IF(EXP((AF38*60+AG38-$AF$13)/$AF$14)&lt;299.8,"0 ",EXP((AF38*60+AG38-$AF$13)/$AF$14)))</f>
        <v>0 </v>
      </c>
      <c r="AI38" s="29"/>
      <c r="AJ38" s="36"/>
      <c r="AK38" s="35" t="str">
        <f aca="false">IF(AI38*60+AJ38=0,"0 ",IF(EXP((AI38*60+AJ38-$AI$13)/$AI$14)&lt;299.8,"0 ",EXP((AI38*60+AJ38-$AI$13)/$AI$14)))</f>
        <v>0 </v>
      </c>
      <c r="AL38" s="29"/>
      <c r="AM38" s="36"/>
      <c r="AN38" s="35" t="str">
        <f aca="false">IF(AL38*60+AM38=0,"0 ",IF(EXP((AL38*60+AM38-$AL$13)/$AL$14)&lt;299.8,"0 ",EXP((AL38*60+AM38-$AL$13)/$AL$14)))</f>
        <v>0 </v>
      </c>
      <c r="AO38" s="71"/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27"/>
      <c r="B39" s="27"/>
      <c r="C39" s="70"/>
      <c r="D39" s="35" t="str">
        <f aca="false">IF(B39*60+C39=0,"0 ",IF(EXP((B39*60+C39-$B$13)/$B$14)&lt;299.8,"0 ",EXP((B39*60+C39-$B$13)/$B$14)))</f>
        <v>0 </v>
      </c>
      <c r="E39" s="29"/>
      <c r="F39" s="36"/>
      <c r="G39" s="35" t="str">
        <f aca="false">IF(E39*60+F39=0,"0 ",IF(EXP((E39*60+F39-$E$13)/$E$14)&lt;299.8,"0 ",EXP((E39*60+F39-$E$13)/$E$14)))</f>
        <v>0 </v>
      </c>
      <c r="H39" s="57"/>
      <c r="I39" s="36"/>
      <c r="J39" s="35" t="str">
        <f aca="false">IF(H39*60+I39=0,"0 ",IF(EXP((H39*60+I39-$H$13)/$H$14)&lt;299.8,"0 ",EXP((H39*60+I39-$H$13)/$H$14)))</f>
        <v>0 </v>
      </c>
      <c r="K39" s="29"/>
      <c r="L39" s="36"/>
      <c r="M39" s="35" t="str">
        <f aca="false">IF(K39*60+L39=0,"0 ",IF(EXP((K39*60+L39-$K$13)/$K$14)&lt;299.8,"0 ",EXP((K39*60+L39-$K$13)/$K$14)))</f>
        <v>0 </v>
      </c>
      <c r="N39" s="29"/>
      <c r="O39" s="36"/>
      <c r="P39" s="35" t="str">
        <f aca="false">IF(N39*60+O39=0,"0 ",IF(EXP((N39*60+O39-$N$13)/$N$14)&lt;299.8,"0 ",EXP((N39*60+O39-$N$13)/$N$14)))</f>
        <v>0 </v>
      </c>
      <c r="Q39" s="29"/>
      <c r="R39" s="36"/>
      <c r="S39" s="35" t="str">
        <f aca="false">IF(Q39*60+R39=0,"0 ",IF(EXP((Q39*60+R39-$Q$13)/$Q$14)&lt;299.8,"0 ",EXP((Q39*60+R39-$Q$13)/$Q$14)))</f>
        <v>0 </v>
      </c>
      <c r="T39" s="29"/>
      <c r="U39" s="58"/>
      <c r="V39" s="35" t="str">
        <f aca="false">IF(T39*60+U39=0,"0 ",IF(EXP((T39*60+U39-$T$13)/$T$14)&lt;299.8,"0 ",EXP((T39*60+U39-$T$13)/$T$14)))</f>
        <v>0 </v>
      </c>
      <c r="W39" s="29"/>
      <c r="X39" s="58"/>
      <c r="Y39" s="35" t="str">
        <f aca="false">IF(W39*60+X39=0,"0 ",IF(EXP((W39*60+X39-$W$13)/$W$14)&lt;299.8,"0 ",EXP((W39*60+X39-$W$13)/$W$14)))</f>
        <v>0 </v>
      </c>
      <c r="Z39" s="57"/>
      <c r="AA39" s="58"/>
      <c r="AB39" s="35" t="str">
        <f aca="false">IF(Z39*60+AA39=0,"0 ",IF(EXP((Z39*60+AA39-$Z$13)/$Z$14)&lt;299.8,"0 ",EXP((Z39*60+AA39-$Z$13)/$Z$14)))</f>
        <v>0 </v>
      </c>
      <c r="AC39" s="29"/>
      <c r="AD39" s="58"/>
      <c r="AE39" s="35" t="str">
        <f aca="false">IF(AC39*60+AD39=0,"0 ",IF(EXP((AC39*60+AD39-$AC$13)/$AC$14)&lt;299.8,"0 ",EXP((AC39*60+AD39-$AC$13)/$AC$14)))</f>
        <v>0 </v>
      </c>
      <c r="AF39" s="29"/>
      <c r="AG39" s="36"/>
      <c r="AH39" s="35" t="str">
        <f aca="false">IF(AF39*60+AG39=0,"0 ",IF(EXP((AF39*60+AG39-$AF$13)/$AF$14)&lt;299.8,"0 ",EXP((AF39*60+AG39-$AF$13)/$AF$14)))</f>
        <v>0 </v>
      </c>
      <c r="AI39" s="29"/>
      <c r="AJ39" s="36"/>
      <c r="AK39" s="35" t="str">
        <f aca="false">IF(AI39*60+AJ39=0,"0 ",IF(EXP((AI39*60+AJ39-$AI$13)/$AI$14)&lt;299.8,"0 ",EXP((AI39*60+AJ39-$AI$13)/$AI$14)))</f>
        <v>0 </v>
      </c>
      <c r="AL39" s="29"/>
      <c r="AM39" s="36"/>
      <c r="AN39" s="35" t="str">
        <f aca="false">IF(AL39*60+AM39=0,"0 ",IF(EXP((AL39*60+AM39-$AL$13)/$AL$14)&lt;299.8,"0 ",EXP((AL39*60+AM39-$AL$13)/$AL$14)))</f>
        <v>0 </v>
      </c>
      <c r="AO39" s="71"/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27"/>
      <c r="B40" s="27"/>
      <c r="C40" s="70"/>
      <c r="D40" s="35" t="str">
        <f aca="false">IF(B40*60+C40=0,"0 ",IF(EXP((B40*60+C40-$B$13)/$B$14)&lt;299.8,"0 ",EXP((B40*60+C40-$B$13)/$B$14)))</f>
        <v>0 </v>
      </c>
      <c r="E40" s="29"/>
      <c r="F40" s="36"/>
      <c r="G40" s="35" t="str">
        <f aca="false">IF(E40*60+F40=0,"0 ",IF(EXP((E40*60+F40-$E$13)/$E$14)&lt;299.8,"0 ",EXP((E40*60+F40-$E$13)/$E$14)))</f>
        <v>0 </v>
      </c>
      <c r="H40" s="57"/>
      <c r="I40" s="36"/>
      <c r="J40" s="35" t="str">
        <f aca="false">IF(H40*60+I40=0,"0 ",IF(EXP((H40*60+I40-$H$13)/$H$14)&lt;299.8,"0 ",EXP((H40*60+I40-$H$13)/$H$14)))</f>
        <v>0 </v>
      </c>
      <c r="K40" s="29"/>
      <c r="L40" s="36"/>
      <c r="M40" s="35" t="str">
        <f aca="false">IF(K40*60+L40=0,"0 ",IF(EXP((K40*60+L40-$K$13)/$K$14)&lt;299.8,"0 ",EXP((K40*60+L40-$K$13)/$K$14)))</f>
        <v>0 </v>
      </c>
      <c r="N40" s="29"/>
      <c r="O40" s="36"/>
      <c r="P40" s="35" t="str">
        <f aca="false">IF(N40*60+O40=0,"0 ",IF(EXP((N40*60+O40-$N$13)/$N$14)&lt;299.8,"0 ",EXP((N40*60+O40-$N$13)/$N$14)))</f>
        <v>0 </v>
      </c>
      <c r="Q40" s="29"/>
      <c r="R40" s="36"/>
      <c r="S40" s="35" t="str">
        <f aca="false">IF(Q40*60+R40=0,"0 ",IF(EXP((Q40*60+R40-$Q$13)/$Q$14)&lt;299.8,"0 ",EXP((Q40*60+R40-$Q$13)/$Q$14)))</f>
        <v>0 </v>
      </c>
      <c r="T40" s="29"/>
      <c r="U40" s="58"/>
      <c r="V40" s="35" t="str">
        <f aca="false">IF(T40*60+U40=0,"0 ",IF(EXP((T40*60+U40-$T$13)/$T$14)&lt;299.8,"0 ",EXP((T40*60+U40-$T$13)/$T$14)))</f>
        <v>0 </v>
      </c>
      <c r="W40" s="29"/>
      <c r="X40" s="58"/>
      <c r="Y40" s="35" t="str">
        <f aca="false">IF(W40*60+X40=0,"0 ",IF(EXP((W40*60+X40-$W$13)/$W$14)&lt;299.8,"0 ",EXP((W40*60+X40-$W$13)/$W$14)))</f>
        <v>0 </v>
      </c>
      <c r="Z40" s="57"/>
      <c r="AA40" s="58"/>
      <c r="AB40" s="35" t="str">
        <f aca="false">IF(Z40*60+AA40=0,"0 ",IF(EXP((Z40*60+AA40-$Z$13)/$Z$14)&lt;299.8,"0 ",EXP((Z40*60+AA40-$Z$13)/$Z$14)))</f>
        <v>0 </v>
      </c>
      <c r="AC40" s="29"/>
      <c r="AD40" s="58"/>
      <c r="AE40" s="35" t="str">
        <f aca="false">IF(AC40*60+AD40=0,"0 ",IF(EXP((AC40*60+AD40-$AC$13)/$AC$14)&lt;299.8,"0 ",EXP((AC40*60+AD40-$AC$13)/$AC$14)))</f>
        <v>0 </v>
      </c>
      <c r="AF40" s="29"/>
      <c r="AG40" s="36"/>
      <c r="AH40" s="35" t="str">
        <f aca="false">IF(AF40*60+AG40=0,"0 ",IF(EXP((AF40*60+AG40-$AF$13)/$AF$14)&lt;299.8,"0 ",EXP((AF40*60+AG40-$AF$13)/$AF$14)))</f>
        <v>0 </v>
      </c>
      <c r="AI40" s="29"/>
      <c r="AJ40" s="36"/>
      <c r="AK40" s="35" t="str">
        <f aca="false">IF(AI40*60+AJ40=0,"0 ",IF(EXP((AI40*60+AJ40-$AI$13)/$AI$14)&lt;299.8,"0 ",EXP((AI40*60+AJ40-$AI$13)/$AI$14)))</f>
        <v>0 </v>
      </c>
      <c r="AL40" s="29"/>
      <c r="AM40" s="36"/>
      <c r="AN40" s="35" t="str">
        <f aca="false">IF(AL40*60+AM40=0,"0 ",IF(EXP((AL40*60+AM40-$AL$13)/$AL$14)&lt;299.8,"0 ",EXP((AL40*60+AM40-$AL$13)/$AL$14)))</f>
        <v>0 </v>
      </c>
      <c r="AO40" s="71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27"/>
      <c r="B41" s="27"/>
      <c r="C41" s="70"/>
      <c r="D41" s="35" t="str">
        <f aca="false">IF(B41*60+C41=0,"0 ",IF(EXP((B41*60+C41-$B$13)/$B$14)&lt;299.8,"0 ",EXP((B41*60+C41-$B$13)/$B$14)))</f>
        <v>0 </v>
      </c>
      <c r="E41" s="29"/>
      <c r="F41" s="36"/>
      <c r="G41" s="35" t="str">
        <f aca="false">IF(E41*60+F41=0,"0 ",IF(EXP((E41*60+F41-$E$13)/$E$14)&lt;299.8,"0 ",EXP((E41*60+F41-$E$13)/$E$14)))</f>
        <v>0 </v>
      </c>
      <c r="H41" s="57"/>
      <c r="I41" s="36"/>
      <c r="J41" s="35" t="str">
        <f aca="false">IF(H41*60+I41=0,"0 ",IF(EXP((H41*60+I41-$H$13)/$H$14)&lt;299.8,"0 ",EXP((H41*60+I41-$H$13)/$H$14)))</f>
        <v>0 </v>
      </c>
      <c r="K41" s="29"/>
      <c r="L41" s="36"/>
      <c r="M41" s="35" t="str">
        <f aca="false">IF(K41*60+L41=0,"0 ",IF(EXP((K41*60+L41-$K$13)/$K$14)&lt;299.8,"0 ",EXP((K41*60+L41-$K$13)/$K$14)))</f>
        <v>0 </v>
      </c>
      <c r="N41" s="29"/>
      <c r="O41" s="36"/>
      <c r="P41" s="35" t="str">
        <f aca="false">IF(N41*60+O41=0,"0 ",IF(EXP((N41*60+O41-$N$13)/$N$14)&lt;299.8,"0 ",EXP((N41*60+O41-$N$13)/$N$14)))</f>
        <v>0 </v>
      </c>
      <c r="Q41" s="29"/>
      <c r="R41" s="36"/>
      <c r="S41" s="35" t="str">
        <f aca="false">IF(Q41*60+R41=0,"0 ",IF(EXP((Q41*60+R41-$Q$13)/$Q$14)&lt;299.8,"0 ",EXP((Q41*60+R41-$Q$13)/$Q$14)))</f>
        <v>0 </v>
      </c>
      <c r="T41" s="29"/>
      <c r="U41" s="58"/>
      <c r="V41" s="35" t="str">
        <f aca="false">IF(T41*60+U41=0,"0 ",IF(EXP((T41*60+U41-$T$13)/$T$14)&lt;299.8,"0 ",EXP((T41*60+U41-$T$13)/$T$14)))</f>
        <v>0 </v>
      </c>
      <c r="W41" s="29"/>
      <c r="X41" s="58"/>
      <c r="Y41" s="35" t="str">
        <f aca="false">IF(W41*60+X41=0,"0 ",IF(EXP((W41*60+X41-$W$13)/$W$14)&lt;299.8,"0 ",EXP((W41*60+X41-$W$13)/$W$14)))</f>
        <v>0 </v>
      </c>
      <c r="Z41" s="57"/>
      <c r="AA41" s="58"/>
      <c r="AB41" s="35" t="str">
        <f aca="false">IF(Z41*60+AA41=0,"0 ",IF(EXP((Z41*60+AA41-$Z$13)/$Z$14)&lt;299.8,"0 ",EXP((Z41*60+AA41-$Z$13)/$Z$14)))</f>
        <v>0 </v>
      </c>
      <c r="AC41" s="29"/>
      <c r="AD41" s="58"/>
      <c r="AE41" s="35" t="str">
        <f aca="false">IF(AC41*60+AD41=0,"0 ",IF(EXP((AC41*60+AD41-$AC$13)/$AC$14)&lt;299.8,"0 ",EXP((AC41*60+AD41-$AC$13)/$AC$14)))</f>
        <v>0 </v>
      </c>
      <c r="AF41" s="29"/>
      <c r="AG41" s="36"/>
      <c r="AH41" s="35" t="str">
        <f aca="false">IF(AF41*60+AG41=0,"0 ",IF(EXP((AF41*60+AG41-$AF$13)/$AF$14)&lt;299.8,"0 ",EXP((AF41*60+AG41-$AF$13)/$AF$14)))</f>
        <v>0 </v>
      </c>
      <c r="AI41" s="29"/>
      <c r="AJ41" s="36"/>
      <c r="AK41" s="35" t="str">
        <f aca="false">IF(AI41*60+AJ41=0,"0 ",IF(EXP((AI41*60+AJ41-$AI$13)/$AI$14)&lt;299.8,"0 ",EXP((AI41*60+AJ41-$AI$13)/$AI$14)))</f>
        <v>0 </v>
      </c>
      <c r="AL41" s="29"/>
      <c r="AM41" s="36"/>
      <c r="AN41" s="35" t="str">
        <f aca="false">IF(AL41*60+AM41=0,"0 ",IF(EXP((AL41*60+AM41-$AL$13)/$AL$14)&lt;299.8,"0 ",EXP((AL41*60+AM41-$AL$13)/$AL$14)))</f>
        <v>0 </v>
      </c>
      <c r="AO41" s="71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27"/>
      <c r="B42" s="27"/>
      <c r="C42" s="70"/>
      <c r="D42" s="35" t="str">
        <f aca="false">IF(B42*60+C42=0,"0 ",IF(EXP((B42*60+C42-$B$13)/$B$14)&lt;299.8,"0 ",EXP((B42*60+C42-$B$13)/$B$14)))</f>
        <v>0 </v>
      </c>
      <c r="E42" s="29"/>
      <c r="F42" s="36"/>
      <c r="G42" s="35" t="str">
        <f aca="false">IF(E42*60+F42=0,"0 ",IF(EXP((E42*60+F42-$E$13)/$E$14)&lt;299.8,"0 ",EXP((E42*60+F42-$E$13)/$E$14)))</f>
        <v>0 </v>
      </c>
      <c r="H42" s="57"/>
      <c r="I42" s="36"/>
      <c r="J42" s="35" t="str">
        <f aca="false">IF(H42*60+I42=0,"0 ",IF(EXP((H42*60+I42-$H$13)/$H$14)&lt;299.8,"0 ",EXP((H42*60+I42-$H$13)/$H$14)))</f>
        <v>0 </v>
      </c>
      <c r="K42" s="29"/>
      <c r="L42" s="36"/>
      <c r="M42" s="35" t="str">
        <f aca="false">IF(K42*60+L42=0,"0 ",IF(EXP((K42*60+L42-$K$13)/$K$14)&lt;299.8,"0 ",EXP((K42*60+L42-$K$13)/$K$14)))</f>
        <v>0 </v>
      </c>
      <c r="N42" s="29"/>
      <c r="O42" s="36"/>
      <c r="P42" s="35" t="str">
        <f aca="false">IF(N42*60+O42=0,"0 ",IF(EXP((N42*60+O42-$N$13)/$N$14)&lt;299.8,"0 ",EXP((N42*60+O42-$N$13)/$N$14)))</f>
        <v>0 </v>
      </c>
      <c r="Q42" s="29"/>
      <c r="R42" s="36"/>
      <c r="S42" s="35" t="str">
        <f aca="false">IF(Q42*60+R42=0,"0 ",IF(EXP((Q42*60+R42-$Q$13)/$Q$14)&lt;299.8,"0 ",EXP((Q42*60+R42-$Q$13)/$Q$14)))</f>
        <v>0 </v>
      </c>
      <c r="T42" s="29"/>
      <c r="U42" s="58"/>
      <c r="V42" s="35" t="str">
        <f aca="false">IF(T42*60+U42=0,"0 ",IF(EXP((T42*60+U42-$T$13)/$T$14)&lt;299.8,"0 ",EXP((T42*60+U42-$T$13)/$T$14)))</f>
        <v>0 </v>
      </c>
      <c r="W42" s="29"/>
      <c r="X42" s="58"/>
      <c r="Y42" s="35" t="str">
        <f aca="false">IF(W42*60+X42=0,"0 ",IF(EXP((W42*60+X42-$W$13)/$W$14)&lt;299.8,"0 ",EXP((W42*60+X42-$W$13)/$W$14)))</f>
        <v>0 </v>
      </c>
      <c r="Z42" s="57"/>
      <c r="AA42" s="58"/>
      <c r="AB42" s="35" t="str">
        <f aca="false">IF(Z42*60+AA42=0,"0 ",IF(EXP((Z42*60+AA42-$Z$13)/$Z$14)&lt;299.8,"0 ",EXP((Z42*60+AA42-$Z$13)/$Z$14)))</f>
        <v>0 </v>
      </c>
      <c r="AC42" s="29"/>
      <c r="AD42" s="58"/>
      <c r="AE42" s="35" t="str">
        <f aca="false">IF(AC42*60+AD42=0,"0 ",IF(EXP((AC42*60+AD42-$AC$13)/$AC$14)&lt;299.8,"0 ",EXP((AC42*60+AD42-$AC$13)/$AC$14)))</f>
        <v>0 </v>
      </c>
      <c r="AF42" s="29"/>
      <c r="AG42" s="36"/>
      <c r="AH42" s="35" t="str">
        <f aca="false">IF(AF42*60+AG42=0,"0 ",IF(EXP((AF42*60+AG42-$AF$13)/$AF$14)&lt;299.8,"0 ",EXP((AF42*60+AG42-$AF$13)/$AF$14)))</f>
        <v>0 </v>
      </c>
      <c r="AI42" s="29"/>
      <c r="AJ42" s="36"/>
      <c r="AK42" s="35" t="str">
        <f aca="false">IF(AI42*60+AJ42=0,"0 ",IF(EXP((AI42*60+AJ42-$AI$13)/$AI$14)&lt;299.8,"0 ",EXP((AI42*60+AJ42-$AI$13)/$AI$14)))</f>
        <v>0 </v>
      </c>
      <c r="AL42" s="29"/>
      <c r="AM42" s="36"/>
      <c r="AN42" s="35" t="str">
        <f aca="false">IF(AL42*60+AM42=0,"0 ",IF(EXP((AL42*60+AM42-$AL$13)/$AL$14)&lt;299.8,"0 ",EXP((AL42*60+AM42-$AL$13)/$AL$14)))</f>
        <v>0 </v>
      </c>
      <c r="AO42" s="71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27"/>
      <c r="B43" s="27"/>
      <c r="C43" s="70"/>
      <c r="D43" s="35" t="str">
        <f aca="false">IF(B43*60+C43=0,"0 ",IF(EXP((B43*60+C43-$B$13)/$B$14)&lt;299.8,"0 ",EXP((B43*60+C43-$B$13)/$B$14)))</f>
        <v>0 </v>
      </c>
      <c r="E43" s="29"/>
      <c r="F43" s="36"/>
      <c r="G43" s="35" t="str">
        <f aca="false">IF(E43*60+F43=0,"0 ",IF(EXP((E43*60+F43-$E$13)/$E$14)&lt;299.8,"0 ",EXP((E43*60+F43-$E$13)/$E$14)))</f>
        <v>0 </v>
      </c>
      <c r="H43" s="57"/>
      <c r="I43" s="36"/>
      <c r="J43" s="35" t="str">
        <f aca="false">IF(H43*60+I43=0,"0 ",IF(EXP((H43*60+I43-$H$13)/$H$14)&lt;299.8,"0 ",EXP((H43*60+I43-$H$13)/$H$14)))</f>
        <v>0 </v>
      </c>
      <c r="K43" s="29"/>
      <c r="L43" s="36"/>
      <c r="M43" s="35" t="str">
        <f aca="false">IF(K43*60+L43=0,"0 ",IF(EXP((K43*60+L43-$K$13)/$K$14)&lt;299.8,"0 ",EXP((K43*60+L43-$K$13)/$K$14)))</f>
        <v>0 </v>
      </c>
      <c r="N43" s="29"/>
      <c r="O43" s="36"/>
      <c r="P43" s="35" t="str">
        <f aca="false">IF(N43*60+O43=0,"0 ",IF(EXP((N43*60+O43-$N$13)/$N$14)&lt;299.8,"0 ",EXP((N43*60+O43-$N$13)/$N$14)))</f>
        <v>0 </v>
      </c>
      <c r="Q43" s="29"/>
      <c r="R43" s="36"/>
      <c r="S43" s="35" t="str">
        <f aca="false">IF(Q43*60+R43=0,"0 ",IF(EXP((Q43*60+R43-$Q$13)/$Q$14)&lt;299.8,"0 ",EXP((Q43*60+R43-$Q$13)/$Q$14)))</f>
        <v>0 </v>
      </c>
      <c r="T43" s="29"/>
      <c r="U43" s="58"/>
      <c r="V43" s="35" t="str">
        <f aca="false">IF(T43*60+U43=0,"0 ",IF(EXP((T43*60+U43-$T$13)/$T$14)&lt;299.8,"0 ",EXP((T43*60+U43-$T$13)/$T$14)))</f>
        <v>0 </v>
      </c>
      <c r="W43" s="29"/>
      <c r="X43" s="58"/>
      <c r="Y43" s="35" t="str">
        <f aca="false">IF(W43*60+X43=0,"0 ",IF(EXP((W43*60+X43-$W$13)/$W$14)&lt;299.8,"0 ",EXP((W43*60+X43-$W$13)/$W$14)))</f>
        <v>0 </v>
      </c>
      <c r="Z43" s="57"/>
      <c r="AA43" s="58"/>
      <c r="AB43" s="35" t="str">
        <f aca="false">IF(Z43*60+AA43=0,"0 ",IF(EXP((Z43*60+AA43-$Z$13)/$Z$14)&lt;299.8,"0 ",EXP((Z43*60+AA43-$Z$13)/$Z$14)))</f>
        <v>0 </v>
      </c>
      <c r="AC43" s="29"/>
      <c r="AD43" s="58"/>
      <c r="AE43" s="35" t="str">
        <f aca="false">IF(AC43*60+AD43=0,"0 ",IF(EXP((AC43*60+AD43-$AC$13)/$AC$14)&lt;299.8,"0 ",EXP((AC43*60+AD43-$AC$13)/$AC$14)))</f>
        <v>0 </v>
      </c>
      <c r="AF43" s="29"/>
      <c r="AG43" s="36"/>
      <c r="AH43" s="35" t="str">
        <f aca="false">IF(AF43*60+AG43=0,"0 ",IF(EXP((AF43*60+AG43-$AF$13)/$AF$14)&lt;299.8,"0 ",EXP((AF43*60+AG43-$AF$13)/$AF$14)))</f>
        <v>0 </v>
      </c>
      <c r="AI43" s="29"/>
      <c r="AJ43" s="36"/>
      <c r="AK43" s="35" t="str">
        <f aca="false">IF(AI43*60+AJ43=0,"0 ",IF(EXP((AI43*60+AJ43-$AI$13)/$AI$14)&lt;299.8,"0 ",EXP((AI43*60+AJ43-$AI$13)/$AI$14)))</f>
        <v>0 </v>
      </c>
      <c r="AL43" s="29"/>
      <c r="AM43" s="36"/>
      <c r="AN43" s="35" t="str">
        <f aca="false">IF(AL43*60+AM43=0,"0 ",IF(EXP((AL43*60+AM43-$AL$13)/$AL$14)&lt;299.8,"0 ",EXP((AL43*60+AM43-$AL$13)/$AL$14)))</f>
        <v>0 </v>
      </c>
      <c r="AO43" s="71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27"/>
      <c r="B44" s="27"/>
      <c r="C44" s="70"/>
      <c r="D44" s="35" t="str">
        <f aca="false">IF(B44*60+C44=0,"0 ",IF(EXP((B44*60+C44-$B$13)/$B$14)&lt;299.8,"0 ",EXP((B44*60+C44-$B$13)/$B$14)))</f>
        <v>0 </v>
      </c>
      <c r="E44" s="29"/>
      <c r="F44" s="36"/>
      <c r="G44" s="35" t="str">
        <f aca="false">IF(E44*60+F44=0,"0 ",IF(EXP((E44*60+F44-$E$13)/$E$14)&lt;299.8,"0 ",EXP((E44*60+F44-$E$13)/$E$14)))</f>
        <v>0 </v>
      </c>
      <c r="H44" s="57"/>
      <c r="I44" s="36"/>
      <c r="J44" s="35" t="str">
        <f aca="false">IF(H44*60+I44=0,"0 ",IF(EXP((H44*60+I44-$H$13)/$H$14)&lt;299.8,"0 ",EXP((H44*60+I44-$H$13)/$H$14)))</f>
        <v>0 </v>
      </c>
      <c r="K44" s="29"/>
      <c r="L44" s="36"/>
      <c r="M44" s="35" t="str">
        <f aca="false">IF(K44*60+L44=0,"0 ",IF(EXP((K44*60+L44-$K$13)/$K$14)&lt;299.8,"0 ",EXP((K44*60+L44-$K$13)/$K$14)))</f>
        <v>0 </v>
      </c>
      <c r="N44" s="29"/>
      <c r="O44" s="36"/>
      <c r="P44" s="35" t="str">
        <f aca="false">IF(N44*60+O44=0,"0 ",IF(EXP((N44*60+O44-$N$13)/$N$14)&lt;299.8,"0 ",EXP((N44*60+O44-$N$13)/$N$14)))</f>
        <v>0 </v>
      </c>
      <c r="Q44" s="29"/>
      <c r="R44" s="36"/>
      <c r="S44" s="35" t="str">
        <f aca="false">IF(Q44*60+R44=0,"0 ",IF(EXP((Q44*60+R44-$Q$13)/$Q$14)&lt;299.8,"0 ",EXP((Q44*60+R44-$Q$13)/$Q$14)))</f>
        <v>0 </v>
      </c>
      <c r="T44" s="29"/>
      <c r="U44" s="58"/>
      <c r="V44" s="35" t="str">
        <f aca="false">IF(T44*60+U44=0,"0 ",IF(EXP((T44*60+U44-$T$13)/$T$14)&lt;299.8,"0 ",EXP((T44*60+U44-$T$13)/$T$14)))</f>
        <v>0 </v>
      </c>
      <c r="W44" s="29"/>
      <c r="X44" s="58"/>
      <c r="Y44" s="35" t="str">
        <f aca="false">IF(W44*60+X44=0,"0 ",IF(EXP((W44*60+X44-$W$13)/$W$14)&lt;299.8,"0 ",EXP((W44*60+X44-$W$13)/$W$14)))</f>
        <v>0 </v>
      </c>
      <c r="Z44" s="57"/>
      <c r="AA44" s="58"/>
      <c r="AB44" s="35" t="str">
        <f aca="false">IF(Z44*60+AA44=0,"0 ",IF(EXP((Z44*60+AA44-$Z$13)/$Z$14)&lt;299.8,"0 ",EXP((Z44*60+AA44-$Z$13)/$Z$14)))</f>
        <v>0 </v>
      </c>
      <c r="AC44" s="29"/>
      <c r="AD44" s="58"/>
      <c r="AE44" s="35" t="str">
        <f aca="false">IF(AC44*60+AD44=0,"0 ",IF(EXP((AC44*60+AD44-$AC$13)/$AC$14)&lt;299.8,"0 ",EXP((AC44*60+AD44-$AC$13)/$AC$14)))</f>
        <v>0 </v>
      </c>
      <c r="AF44" s="29"/>
      <c r="AG44" s="36"/>
      <c r="AH44" s="35" t="str">
        <f aca="false">IF(AF44*60+AG44=0,"0 ",IF(EXP((AF44*60+AG44-$AF$13)/$AF$14)&lt;299.8,"0 ",EXP((AF44*60+AG44-$AF$13)/$AF$14)))</f>
        <v>0 </v>
      </c>
      <c r="AI44" s="29"/>
      <c r="AJ44" s="36"/>
      <c r="AK44" s="35" t="str">
        <f aca="false">IF(AI44*60+AJ44=0,"0 ",IF(EXP((AI44*60+AJ44-$AI$13)/$AI$14)&lt;299.8,"0 ",EXP((AI44*60+AJ44-$AI$13)/$AI$14)))</f>
        <v>0 </v>
      </c>
      <c r="AL44" s="29"/>
      <c r="AM44" s="36"/>
      <c r="AN44" s="35" t="str">
        <f aca="false">IF(AL44*60+AM44=0,"0 ",IF(EXP((AL44*60+AM44-$AL$13)/$AL$14)&lt;299.8,"0 ",EXP((AL44*60+AM44-$AL$13)/$AL$14)))</f>
        <v>0 </v>
      </c>
      <c r="AO44" s="71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27"/>
      <c r="B45" s="27"/>
      <c r="C45" s="70"/>
      <c r="D45" s="35" t="str">
        <f aca="false">IF(B45*60+C45=0,"0 ",IF(EXP((B45*60+C45-$B$13)/$B$14)&lt;299.8,"0 ",EXP((B45*60+C45-$B$13)/$B$14)))</f>
        <v>0 </v>
      </c>
      <c r="E45" s="29"/>
      <c r="F45" s="36"/>
      <c r="G45" s="35" t="str">
        <f aca="false">IF(E45*60+F45=0,"0 ",IF(EXP((E45*60+F45-$E$13)/$E$14)&lt;299.8,"0 ",EXP((E45*60+F45-$E$13)/$E$14)))</f>
        <v>0 </v>
      </c>
      <c r="H45" s="57"/>
      <c r="I45" s="36"/>
      <c r="J45" s="35" t="str">
        <f aca="false">IF(H45*60+I45=0,"0 ",IF(EXP((H45*60+I45-$H$13)/$H$14)&lt;299.8,"0 ",EXP((H45*60+I45-$H$13)/$H$14)))</f>
        <v>0 </v>
      </c>
      <c r="K45" s="29"/>
      <c r="L45" s="36"/>
      <c r="M45" s="35" t="str">
        <f aca="false">IF(K45*60+L45=0,"0 ",IF(EXP((K45*60+L45-$K$13)/$K$14)&lt;299.8,"0 ",EXP((K45*60+L45-$K$13)/$K$14)))</f>
        <v>0 </v>
      </c>
      <c r="N45" s="29"/>
      <c r="O45" s="36"/>
      <c r="P45" s="35" t="str">
        <f aca="false">IF(N45*60+O45=0,"0 ",IF(EXP((N45*60+O45-$N$13)/$N$14)&lt;299.8,"0 ",EXP((N45*60+O45-$N$13)/$N$14)))</f>
        <v>0 </v>
      </c>
      <c r="Q45" s="29"/>
      <c r="R45" s="36"/>
      <c r="S45" s="35" t="str">
        <f aca="false">IF(Q45*60+R45=0,"0 ",IF(EXP((Q45*60+R45-$Q$13)/$Q$14)&lt;299.8,"0 ",EXP((Q45*60+R45-$Q$13)/$Q$14)))</f>
        <v>0 </v>
      </c>
      <c r="T45" s="29"/>
      <c r="U45" s="58"/>
      <c r="V45" s="35" t="str">
        <f aca="false">IF(T45*60+U45=0,"0 ",IF(EXP((T45*60+U45-$T$13)/$T$14)&lt;299.8,"0 ",EXP((T45*60+U45-$T$13)/$T$14)))</f>
        <v>0 </v>
      </c>
      <c r="W45" s="29"/>
      <c r="X45" s="58"/>
      <c r="Y45" s="35" t="str">
        <f aca="false">IF(W45*60+X45=0,"0 ",IF(EXP((W45*60+X45-$W$13)/$W$14)&lt;299.8,"0 ",EXP((W45*60+X45-$W$13)/$W$14)))</f>
        <v>0 </v>
      </c>
      <c r="Z45" s="57"/>
      <c r="AA45" s="58"/>
      <c r="AB45" s="35" t="str">
        <f aca="false">IF(Z45*60+AA45=0,"0 ",IF(EXP((Z45*60+AA45-$Z$13)/$Z$14)&lt;299.8,"0 ",EXP((Z45*60+AA45-$Z$13)/$Z$14)))</f>
        <v>0 </v>
      </c>
      <c r="AC45" s="29"/>
      <c r="AD45" s="58"/>
      <c r="AE45" s="35" t="str">
        <f aca="false">IF(AC45*60+AD45=0,"0 ",IF(EXP((AC45*60+AD45-$AC$13)/$AC$14)&lt;299.8,"0 ",EXP((AC45*60+AD45-$AC$13)/$AC$14)))</f>
        <v>0 </v>
      </c>
      <c r="AF45" s="29"/>
      <c r="AG45" s="36"/>
      <c r="AH45" s="35" t="str">
        <f aca="false">IF(AF45*60+AG45=0,"0 ",IF(EXP((AF45*60+AG45-$AF$13)/$AF$14)&lt;299.8,"0 ",EXP((AF45*60+AG45-$AF$13)/$AF$14)))</f>
        <v>0 </v>
      </c>
      <c r="AI45" s="29"/>
      <c r="AJ45" s="36"/>
      <c r="AK45" s="35" t="str">
        <f aca="false">IF(AI45*60+AJ45=0,"0 ",IF(EXP((AI45*60+AJ45-$AI$13)/$AI$14)&lt;299.8,"0 ",EXP((AI45*60+AJ45-$AI$13)/$AI$14)))</f>
        <v>0 </v>
      </c>
      <c r="AL45" s="29"/>
      <c r="AM45" s="36"/>
      <c r="AN45" s="35" t="str">
        <f aca="false">IF(AL45*60+AM45=0,"0 ",IF(EXP((AL45*60+AM45-$AL$13)/$AL$14)&lt;299.8,"0 ",EXP((AL45*60+AM45-$AL$13)/$AL$14)))</f>
        <v>0 </v>
      </c>
      <c r="AO45" s="71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27"/>
      <c r="B46" s="27"/>
      <c r="C46" s="70"/>
      <c r="D46" s="35" t="str">
        <f aca="false">IF(B46*60+C46=0,"0 ",IF(EXP((B46*60+C46-$B$13)/$B$14)&lt;299.8,"0 ",EXP((B46*60+C46-$B$13)/$B$14)))</f>
        <v>0 </v>
      </c>
      <c r="E46" s="29"/>
      <c r="F46" s="36"/>
      <c r="G46" s="35" t="str">
        <f aca="false">IF(E46*60+F46=0,"0 ",IF(EXP((E46*60+F46-$E$13)/$E$14)&lt;299.8,"0 ",EXP((E46*60+F46-$E$13)/$E$14)))</f>
        <v>0 </v>
      </c>
      <c r="H46" s="57"/>
      <c r="I46" s="36"/>
      <c r="J46" s="35" t="str">
        <f aca="false">IF(H46*60+I46=0,"0 ",IF(EXP((H46*60+I46-$H$13)/$H$14)&lt;299.8,"0 ",EXP((H46*60+I46-$H$13)/$H$14)))</f>
        <v>0 </v>
      </c>
      <c r="K46" s="29"/>
      <c r="L46" s="36"/>
      <c r="M46" s="35" t="str">
        <f aca="false">IF(K46*60+L46=0,"0 ",IF(EXP((K46*60+L46-$K$13)/$K$14)&lt;299.8,"0 ",EXP((K46*60+L46-$K$13)/$K$14)))</f>
        <v>0 </v>
      </c>
      <c r="N46" s="29"/>
      <c r="O46" s="36"/>
      <c r="P46" s="35" t="str">
        <f aca="false">IF(N46*60+O46=0,"0 ",IF(EXP((N46*60+O46-$N$13)/$N$14)&lt;299.8,"0 ",EXP((N46*60+O46-$N$13)/$N$14)))</f>
        <v>0 </v>
      </c>
      <c r="Q46" s="29"/>
      <c r="R46" s="36"/>
      <c r="S46" s="35" t="str">
        <f aca="false">IF(Q46*60+R46=0,"0 ",IF(EXP((Q46*60+R46-$Q$13)/$Q$14)&lt;299.8,"0 ",EXP((Q46*60+R46-$Q$13)/$Q$14)))</f>
        <v>0 </v>
      </c>
      <c r="T46" s="29"/>
      <c r="U46" s="58"/>
      <c r="V46" s="35" t="str">
        <f aca="false">IF(T46*60+U46=0,"0 ",IF(EXP((T46*60+U46-$T$13)/$T$14)&lt;299.8,"0 ",EXP((T46*60+U46-$T$13)/$T$14)))</f>
        <v>0 </v>
      </c>
      <c r="W46" s="29"/>
      <c r="X46" s="58"/>
      <c r="Y46" s="35" t="str">
        <f aca="false">IF(W46*60+X46=0,"0 ",IF(EXP((W46*60+X46-$W$13)/$W$14)&lt;299.8,"0 ",EXP((W46*60+X46-$W$13)/$W$14)))</f>
        <v>0 </v>
      </c>
      <c r="Z46" s="57"/>
      <c r="AA46" s="58"/>
      <c r="AB46" s="35" t="str">
        <f aca="false">IF(Z46*60+AA46=0,"0 ",IF(EXP((Z46*60+AA46-$Z$13)/$Z$14)&lt;299.8,"0 ",EXP((Z46*60+AA46-$Z$13)/$Z$14)))</f>
        <v>0 </v>
      </c>
      <c r="AC46" s="29"/>
      <c r="AD46" s="58"/>
      <c r="AE46" s="35" t="str">
        <f aca="false">IF(AC46*60+AD46=0,"0 ",IF(EXP((AC46*60+AD46-$AC$13)/$AC$14)&lt;299.8,"0 ",EXP((AC46*60+AD46-$AC$13)/$AC$14)))</f>
        <v>0 </v>
      </c>
      <c r="AF46" s="29"/>
      <c r="AG46" s="36"/>
      <c r="AH46" s="35" t="str">
        <f aca="false">IF(AF46*60+AG46=0,"0 ",IF(EXP((AF46*60+AG46-$AF$13)/$AF$14)&lt;299.8,"0 ",EXP((AF46*60+AG46-$AF$13)/$AF$14)))</f>
        <v>0 </v>
      </c>
      <c r="AI46" s="29"/>
      <c r="AJ46" s="36"/>
      <c r="AK46" s="35" t="str">
        <f aca="false">IF(AI46*60+AJ46=0,"0 ",IF(EXP((AI46*60+AJ46-$AI$13)/$AI$14)&lt;299.8,"0 ",EXP((AI46*60+AJ46-$AI$13)/$AI$14)))</f>
        <v>0 </v>
      </c>
      <c r="AL46" s="29"/>
      <c r="AM46" s="36"/>
      <c r="AN46" s="35" t="str">
        <f aca="false">IF(AL46*60+AM46=0,"0 ",IF(EXP((AL46*60+AM46-$AL$13)/$AL$14)&lt;299.8,"0 ",EXP((AL46*60+AM46-$AL$13)/$AL$14)))</f>
        <v>0 </v>
      </c>
      <c r="AO46" s="71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27"/>
      <c r="B47" s="27"/>
      <c r="C47" s="70"/>
      <c r="D47" s="35" t="str">
        <f aca="false">IF(B47*60+C47=0,"0 ",IF(EXP((B47*60+C47-$B$13)/$B$14)&lt;299.8,"0 ",EXP((B47*60+C47-$B$13)/$B$14)))</f>
        <v>0 </v>
      </c>
      <c r="E47" s="29"/>
      <c r="F47" s="36"/>
      <c r="G47" s="35" t="str">
        <f aca="false">IF(E47*60+F47=0,"0 ",IF(EXP((E47*60+F47-$E$13)/$E$14)&lt;299.8,"0 ",EXP((E47*60+F47-$E$13)/$E$14)))</f>
        <v>0 </v>
      </c>
      <c r="H47" s="57"/>
      <c r="I47" s="36"/>
      <c r="J47" s="35" t="str">
        <f aca="false">IF(H47*60+I47=0,"0 ",IF(EXP((H47*60+I47-$H$13)/$H$14)&lt;299.8,"0 ",EXP((H47*60+I47-$H$13)/$H$14)))</f>
        <v>0 </v>
      </c>
      <c r="K47" s="29"/>
      <c r="L47" s="36"/>
      <c r="M47" s="35" t="str">
        <f aca="false">IF(K47*60+L47=0,"0 ",IF(EXP((K47*60+L47-$K$13)/$K$14)&lt;299.8,"0 ",EXP((K47*60+L47-$K$13)/$K$14)))</f>
        <v>0 </v>
      </c>
      <c r="N47" s="29"/>
      <c r="O47" s="36"/>
      <c r="P47" s="35" t="str">
        <f aca="false">IF(N47*60+O47=0,"0 ",IF(EXP((N47*60+O47-$N$13)/$N$14)&lt;299.8,"0 ",EXP((N47*60+O47-$N$13)/$N$14)))</f>
        <v>0 </v>
      </c>
      <c r="Q47" s="29"/>
      <c r="R47" s="36"/>
      <c r="S47" s="35" t="str">
        <f aca="false">IF(Q47*60+R47=0,"0 ",IF(EXP((Q47*60+R47-$Q$13)/$Q$14)&lt;299.8,"0 ",EXP((Q47*60+R47-$Q$13)/$Q$14)))</f>
        <v>0 </v>
      </c>
      <c r="T47" s="29"/>
      <c r="U47" s="58"/>
      <c r="V47" s="35" t="str">
        <f aca="false">IF(T47*60+U47=0,"0 ",IF(EXP((T47*60+U47-$T$13)/$T$14)&lt;299.8,"0 ",EXP((T47*60+U47-$T$13)/$T$14)))</f>
        <v>0 </v>
      </c>
      <c r="W47" s="29"/>
      <c r="X47" s="58"/>
      <c r="Y47" s="35" t="str">
        <f aca="false">IF(W47*60+X47=0,"0 ",IF(EXP((W47*60+X47-$W$13)/$W$14)&lt;299.8,"0 ",EXP((W47*60+X47-$W$13)/$W$14)))</f>
        <v>0 </v>
      </c>
      <c r="Z47" s="57"/>
      <c r="AA47" s="58"/>
      <c r="AB47" s="35" t="str">
        <f aca="false">IF(Z47*60+AA47=0,"0 ",IF(EXP((Z47*60+AA47-$Z$13)/$Z$14)&lt;299.8,"0 ",EXP((Z47*60+AA47-$Z$13)/$Z$14)))</f>
        <v>0 </v>
      </c>
      <c r="AC47" s="29"/>
      <c r="AD47" s="58"/>
      <c r="AE47" s="35" t="str">
        <f aca="false">IF(AC47*60+AD47=0,"0 ",IF(EXP((AC47*60+AD47-$AC$13)/$AC$14)&lt;299.8,"0 ",EXP((AC47*60+AD47-$AC$13)/$AC$14)))</f>
        <v>0 </v>
      </c>
      <c r="AF47" s="29"/>
      <c r="AG47" s="36"/>
      <c r="AH47" s="35" t="str">
        <f aca="false">IF(AF47*60+AG47=0,"0 ",IF(EXP((AF47*60+AG47-$AF$13)/$AF$14)&lt;299.8,"0 ",EXP((AF47*60+AG47-$AF$13)/$AF$14)))</f>
        <v>0 </v>
      </c>
      <c r="AI47" s="29"/>
      <c r="AJ47" s="36"/>
      <c r="AK47" s="35" t="str">
        <f aca="false">IF(AI47*60+AJ47=0,"0 ",IF(EXP((AI47*60+AJ47-$AI$13)/$AI$14)&lt;299.8,"0 ",EXP((AI47*60+AJ47-$AI$13)/$AI$14)))</f>
        <v>0 </v>
      </c>
      <c r="AL47" s="29"/>
      <c r="AM47" s="36"/>
      <c r="AN47" s="35" t="str">
        <f aca="false">IF(AL47*60+AM47=0,"0 ",IF(EXP((AL47*60+AM47-$AL$13)/$AL$14)&lt;299.8,"0 ",EXP((AL47*60+AM47-$AL$13)/$AL$14)))</f>
        <v>0 </v>
      </c>
      <c r="AO47" s="71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27"/>
      <c r="B48" s="27"/>
      <c r="C48" s="70"/>
      <c r="D48" s="35" t="str">
        <f aca="false">IF(B48*60+C48=0,"0 ",IF(EXP((B48*60+C48-$B$13)/$B$14)&lt;299.8,"0 ",EXP((B48*60+C48-$B$13)/$B$14)))</f>
        <v>0 </v>
      </c>
      <c r="E48" s="29"/>
      <c r="F48" s="36"/>
      <c r="G48" s="35" t="str">
        <f aca="false">IF(E48*60+F48=0,"0 ",IF(EXP((E48*60+F48-$E$13)/$E$14)&lt;299.8,"0 ",EXP((E48*60+F48-$E$13)/$E$14)))</f>
        <v>0 </v>
      </c>
      <c r="H48" s="57"/>
      <c r="I48" s="36"/>
      <c r="J48" s="35" t="str">
        <f aca="false">IF(H48*60+I48=0,"0 ",IF(EXP((H48*60+I48-$H$13)/$H$14)&lt;299.8,"0 ",EXP((H48*60+I48-$H$13)/$H$14)))</f>
        <v>0 </v>
      </c>
      <c r="K48" s="29"/>
      <c r="L48" s="36"/>
      <c r="M48" s="35" t="str">
        <f aca="false">IF(K48*60+L48=0,"0 ",IF(EXP((K48*60+L48-$K$13)/$K$14)&lt;299.8,"0 ",EXP((K48*60+L48-$K$13)/$K$14)))</f>
        <v>0 </v>
      </c>
      <c r="N48" s="29"/>
      <c r="O48" s="36"/>
      <c r="P48" s="35" t="str">
        <f aca="false">IF(N48*60+O48=0,"0 ",IF(EXP((N48*60+O48-$N$13)/$N$14)&lt;299.8,"0 ",EXP((N48*60+O48-$N$13)/$N$14)))</f>
        <v>0 </v>
      </c>
      <c r="Q48" s="29"/>
      <c r="R48" s="36"/>
      <c r="S48" s="35" t="str">
        <f aca="false">IF(Q48*60+R48=0,"0 ",IF(EXP((Q48*60+R48-$Q$13)/$Q$14)&lt;299.8,"0 ",EXP((Q48*60+R48-$Q$13)/$Q$14)))</f>
        <v>0 </v>
      </c>
      <c r="T48" s="29"/>
      <c r="U48" s="58"/>
      <c r="V48" s="35" t="str">
        <f aca="false">IF(T48*60+U48=0,"0 ",IF(EXP((T48*60+U48-$T$13)/$T$14)&lt;299.8,"0 ",EXP((T48*60+U48-$T$13)/$T$14)))</f>
        <v>0 </v>
      </c>
      <c r="W48" s="29"/>
      <c r="X48" s="58"/>
      <c r="Y48" s="35" t="str">
        <f aca="false">IF(W48*60+X48=0,"0 ",IF(EXP((W48*60+X48-$W$13)/$W$14)&lt;299.8,"0 ",EXP((W48*60+X48-$W$13)/$W$14)))</f>
        <v>0 </v>
      </c>
      <c r="Z48" s="57"/>
      <c r="AA48" s="58"/>
      <c r="AB48" s="35" t="str">
        <f aca="false">IF(Z48*60+AA48=0,"0 ",IF(EXP((Z48*60+AA48-$Z$13)/$Z$14)&lt;299.8,"0 ",EXP((Z48*60+AA48-$Z$13)/$Z$14)))</f>
        <v>0 </v>
      </c>
      <c r="AC48" s="29"/>
      <c r="AD48" s="58"/>
      <c r="AE48" s="35" t="str">
        <f aca="false">IF(AC48*60+AD48=0,"0 ",IF(EXP((AC48*60+AD48-$AC$13)/$AC$14)&lt;299.8,"0 ",EXP((AC48*60+AD48-$AC$13)/$AC$14)))</f>
        <v>0 </v>
      </c>
      <c r="AF48" s="29"/>
      <c r="AG48" s="36"/>
      <c r="AH48" s="35" t="str">
        <f aca="false">IF(AF48*60+AG48=0,"0 ",IF(EXP((AF48*60+AG48-$AF$13)/$AF$14)&lt;299.8,"0 ",EXP((AF48*60+AG48-$AF$13)/$AF$14)))</f>
        <v>0 </v>
      </c>
      <c r="AI48" s="29"/>
      <c r="AJ48" s="36"/>
      <c r="AK48" s="35" t="str">
        <f aca="false">IF(AI48*60+AJ48=0,"0 ",IF(EXP((AI48*60+AJ48-$AI$13)/$AI$14)&lt;299.8,"0 ",EXP((AI48*60+AJ48-$AI$13)/$AI$14)))</f>
        <v>0 </v>
      </c>
      <c r="AL48" s="29"/>
      <c r="AM48" s="36"/>
      <c r="AN48" s="35" t="str">
        <f aca="false">IF(AL48*60+AM48=0,"0 ",IF(EXP((AL48*60+AM48-$AL$13)/$AL$14)&lt;299.8,"0 ",EXP((AL48*60+AM48-$AL$13)/$AL$14)))</f>
        <v>0 </v>
      </c>
      <c r="AO48" s="71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27"/>
      <c r="B49" s="27"/>
      <c r="C49" s="70"/>
      <c r="D49" s="35" t="str">
        <f aca="false">IF(B49*60+C49=0,"0 ",IF(EXP((B49*60+C49-$B$13)/$B$14)&lt;299.8,"0 ",EXP((B49*60+C49-$B$13)/$B$14)))</f>
        <v>0 </v>
      </c>
      <c r="E49" s="29"/>
      <c r="F49" s="36"/>
      <c r="G49" s="35" t="str">
        <f aca="false">IF(E49*60+F49=0,"0 ",IF(EXP((E49*60+F49-$E$13)/$E$14)&lt;299.8,"0 ",EXP((E49*60+F49-$E$13)/$E$14)))</f>
        <v>0 </v>
      </c>
      <c r="H49" s="57"/>
      <c r="I49" s="36"/>
      <c r="J49" s="35" t="str">
        <f aca="false">IF(H49*60+I49=0,"0 ",IF(EXP((H49*60+I49-$H$13)/$H$14)&lt;299.8,"0 ",EXP((H49*60+I49-$H$13)/$H$14)))</f>
        <v>0 </v>
      </c>
      <c r="K49" s="29"/>
      <c r="L49" s="36"/>
      <c r="M49" s="35" t="str">
        <f aca="false">IF(K49*60+L49=0,"0 ",IF(EXP((K49*60+L49-$K$13)/$K$14)&lt;299.8,"0 ",EXP((K49*60+L49-$K$13)/$K$14)))</f>
        <v>0 </v>
      </c>
      <c r="N49" s="29"/>
      <c r="O49" s="36"/>
      <c r="P49" s="35" t="str">
        <f aca="false">IF(N49*60+O49=0,"0 ",IF(EXP((N49*60+O49-$N$13)/$N$14)&lt;299.8,"0 ",EXP((N49*60+O49-$N$13)/$N$14)))</f>
        <v>0 </v>
      </c>
      <c r="Q49" s="29"/>
      <c r="R49" s="36"/>
      <c r="S49" s="35" t="str">
        <f aca="false">IF(Q49*60+R49=0,"0 ",IF(EXP((Q49*60+R49-$Q$13)/$Q$14)&lt;299.8,"0 ",EXP((Q49*60+R49-$Q$13)/$Q$14)))</f>
        <v>0 </v>
      </c>
      <c r="T49" s="29"/>
      <c r="U49" s="58"/>
      <c r="V49" s="35" t="str">
        <f aca="false">IF(T49*60+U49=0,"0 ",IF(EXP((T49*60+U49-$T$13)/$T$14)&lt;299.8,"0 ",EXP((T49*60+U49-$T$13)/$T$14)))</f>
        <v>0 </v>
      </c>
      <c r="W49" s="29"/>
      <c r="X49" s="58"/>
      <c r="Y49" s="35" t="str">
        <f aca="false">IF(W49*60+X49=0,"0 ",IF(EXP((W49*60+X49-$W$13)/$W$14)&lt;299.8,"0 ",EXP((W49*60+X49-$W$13)/$W$14)))</f>
        <v>0 </v>
      </c>
      <c r="Z49" s="57"/>
      <c r="AA49" s="58"/>
      <c r="AB49" s="35" t="str">
        <f aca="false">IF(Z49*60+AA49=0,"0 ",IF(EXP((Z49*60+AA49-$Z$13)/$Z$14)&lt;299.8,"0 ",EXP((Z49*60+AA49-$Z$13)/$Z$14)))</f>
        <v>0 </v>
      </c>
      <c r="AC49" s="29"/>
      <c r="AD49" s="58"/>
      <c r="AE49" s="35" t="str">
        <f aca="false">IF(AC49*60+AD49=0,"0 ",IF(EXP((AC49*60+AD49-$AC$13)/$AC$14)&lt;299.8,"0 ",EXP((AC49*60+AD49-$AC$13)/$AC$14)))</f>
        <v>0 </v>
      </c>
      <c r="AF49" s="29"/>
      <c r="AG49" s="36"/>
      <c r="AH49" s="35" t="str">
        <f aca="false">IF(AF49*60+AG49=0,"0 ",IF(EXP((AF49*60+AG49-$AF$13)/$AF$14)&lt;299.8,"0 ",EXP((AF49*60+AG49-$AF$13)/$AF$14)))</f>
        <v>0 </v>
      </c>
      <c r="AI49" s="29"/>
      <c r="AJ49" s="36"/>
      <c r="AK49" s="35" t="str">
        <f aca="false">IF(AI49*60+AJ49=0,"0 ",IF(EXP((AI49*60+AJ49-$AI$13)/$AI$14)&lt;299.8,"0 ",EXP((AI49*60+AJ49-$AI$13)/$AI$14)))</f>
        <v>0 </v>
      </c>
      <c r="AL49" s="29"/>
      <c r="AM49" s="36"/>
      <c r="AN49" s="35" t="str">
        <f aca="false">IF(AL49*60+AM49=0,"0 ",IF(EXP((AL49*60+AM49-$AL$13)/$AL$14)&lt;299.8,"0 ",EXP((AL49*60+AM49-$AL$13)/$AL$14)))</f>
        <v>0 </v>
      </c>
      <c r="AO49" s="71" t="n">
        <f aca="false">A49</f>
        <v>0</v>
      </c>
      <c r="AP49" s="35" t="n">
        <f aca="false">SUM(P49+Y49+D49+AB49+G49+AH49+M49+V49+AK49+AE49+J49+S49+AN49)</f>
        <v>0</v>
      </c>
    </row>
  </sheetData>
  <sheetProtection sheet="true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zo Maltoni</cp:lastModifiedBy>
  <dcterms:modified xsi:type="dcterms:W3CDTF">2008-01-04T13:00:49Z</dcterms:modified>
  <cp:revision>0</cp:revision>
  <dc:subject/>
  <dc:title/>
</cp:coreProperties>
</file>