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CN UISP BOLOGNA</t>
  </si>
  <si>
    <t xml:space="preserve">NC AZZURRA 91 BO</t>
  </si>
  <si>
    <t xml:space="preserve">REGGIANA NUOTO</t>
  </si>
  <si>
    <t xml:space="preserve">NC 2000 FAENZA</t>
  </si>
  <si>
    <t xml:space="preserve">MODENA NUOTO</t>
  </si>
  <si>
    <t xml:space="preserve">PRESIDENT BOLOGNA</t>
  </si>
  <si>
    <t xml:space="preserve">Donne </t>
  </si>
  <si>
    <t xml:space="preserve">800 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C15" colorId="64" zoomScale="75" zoomScaleNormal="75" zoomScalePageLayoutView="75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33" t="s">
        <v>20</v>
      </c>
      <c r="B18" s="6"/>
      <c r="C18" s="15" t="n">
        <v>53.24</v>
      </c>
      <c r="D18" s="14" t="n">
        <f aca="false">IF(B18*60+C18=0,"0 ",IF(EXP((B18*60+C18-$B$13)/$B$14)&lt;299.8,"0 ",EXP((B18*60+C18-$B$13)/$B$14)))</f>
        <v>966.350821125436</v>
      </c>
      <c r="E18" s="8" t="n">
        <v>1</v>
      </c>
      <c r="F18" s="15" t="n">
        <v>0.97</v>
      </c>
      <c r="G18" s="14" t="n">
        <f aca="false">IF(E18*60+F18=0,"0 ",IF(EXP((E18*60+F18-$E$13)/$E$14)&lt;299.8,"0 ",EXP((E18*60+F18-$E$13)/$E$14)))</f>
        <v>957.077875950526</v>
      </c>
      <c r="H18" s="34"/>
      <c r="I18" s="15" t="n">
        <v>46.55</v>
      </c>
      <c r="J18" s="14" t="n">
        <f aca="false">IF(H18*60+I18=0,"0 ",IF(EXP((H18*60+I18-$H$13)/$H$14)&lt;299.8,"0 ",EXP((H18*60+I18-$H$13)/$H$14)))</f>
        <v>1089.56841943234</v>
      </c>
      <c r="K18" s="8"/>
      <c r="L18" s="15" t="n">
        <v>52.8</v>
      </c>
      <c r="M18" s="14" t="n">
        <f aca="false">IF(K18*60+L18=0,"0 ",IF(EXP((K18*60+L18-$K$13)/$K$14)&lt;299.8,"0 ",EXP((K18*60+L18-$K$13)/$K$14)))</f>
        <v>1004.82848578432</v>
      </c>
      <c r="N18" s="8" t="n">
        <v>4</v>
      </c>
      <c r="O18" s="15" t="n">
        <v>3.99</v>
      </c>
      <c r="P18" s="14" t="n">
        <f aca="false">IF(N18*60+O18=0,"0 ",IF(EXP((N18*60+O18-$N$13)/$N$14)&lt;299.8,"0 ",EXP((N18*60+O18-$N$13)/$N$14)))</f>
        <v>785.816095818233</v>
      </c>
      <c r="Q18" s="8" t="n">
        <v>1</v>
      </c>
      <c r="R18" s="15" t="n">
        <v>32.5</v>
      </c>
      <c r="S18" s="14" t="n">
        <f aca="false">IF(Q18*60+R18=0,"0 ",IF(EXP((Q18*60+R18-$Q$13)/$Q$14)&lt;299.8,"0 ",EXP((Q18*60+R18-$Q$13)/$Q$14)))</f>
        <v>864.977681419291</v>
      </c>
      <c r="T18" s="8"/>
      <c r="U18" s="35" t="n">
        <v>24.39</v>
      </c>
      <c r="V18" s="14" t="n">
        <f aca="false">IF(T18*60+U18=0,"0 ",IF(EXP((T18*60+U18-$T$13)/$T$14)&lt;299.8,"0 ",EXP((T18*60+U18-$T$13)/$T$14)))</f>
        <v>951.621086366197</v>
      </c>
      <c r="W18" s="8"/>
      <c r="X18" s="35" t="n">
        <v>28.97</v>
      </c>
      <c r="Y18" s="14" t="n">
        <f aca="false">IF(W18*60+X18=0,"0 ",IF(EXP((W18*60+X18-$W$13)/$W$14)&lt;299.8,"0 ",EXP((W18*60+X18-$W$13)/$W$14)))</f>
        <v>867.757776236779</v>
      </c>
      <c r="Z18" s="34"/>
      <c r="AA18" s="35" t="n">
        <v>20.93</v>
      </c>
      <c r="AB18" s="14" t="n">
        <f aca="false">IF(Z18*60+AA18=0,"0 ",IF(EXP((Z18*60+AA18-$Z$13)/$Z$14)&lt;299.8,"0 ",EXP((Z18*60+AA18-$Z$13)/$Z$14)))</f>
        <v>1118.13571108552</v>
      </c>
      <c r="AC18" s="8"/>
      <c r="AD18" s="35" t="n">
        <v>25.81</v>
      </c>
      <c r="AE18" s="14" t="n">
        <f aca="false">IF(AC18*60+AD18=0,"0 ",IF(EXP((AC18*60+AD18-$AC$13)/$AC$14)&lt;299.8,"0 ",EXP((AC18*60+AD18-$AC$13)/$AC$14)))</f>
        <v>897.587540425495</v>
      </c>
      <c r="AF18" s="8" t="n">
        <v>1</v>
      </c>
      <c r="AG18" s="15" t="n">
        <v>58.68</v>
      </c>
      <c r="AH18" s="14" t="n">
        <f aca="false">IF(AF18*60+AG18=0,"0 ",IF(EXP((AF18*60+AG18-$AF$13)/$AF$14)&lt;299.8,"0 ",EXP((AF18*60+AG18-$AF$13)/$AF$14)))</f>
        <v>988.222890704797</v>
      </c>
      <c r="AI18" s="8" t="n">
        <v>1</v>
      </c>
      <c r="AJ18" s="15" t="n">
        <v>41.43</v>
      </c>
      <c r="AK18" s="14" t="n">
        <f aca="false">IF(AI18*60+AJ18=0,"0 ",IF(EXP((AI18*60+AJ18-$AI$13)/$AI$14)&lt;299.8,"0 ",EXP((AI18*60+AJ18-$AI$13)/$AI$14)))</f>
        <v>914.744971786261</v>
      </c>
      <c r="AL18" s="8" t="n">
        <v>16</v>
      </c>
      <c r="AM18" s="15" t="n">
        <v>4.73</v>
      </c>
      <c r="AN18" s="14" t="n">
        <f aca="false">IF(AL18*60+AM18=0,"0 ",IF(EXP((AL18*60+AM18-$AL$13)/$AL$14)&lt;299.8,"0 ",EXP((AL18*60+AM18-$AL$13)/$AL$14)))</f>
        <v>798.620371252556</v>
      </c>
      <c r="AO18" s="33" t="s">
        <v>20</v>
      </c>
      <c r="AP18" s="36" t="n">
        <f aca="false">SUM(P18+Y18+D18+AB18+G18+AH18+M18+V18+AK18+AE18+J18+S18+AN18)</f>
        <v>12205.3097273878</v>
      </c>
    </row>
    <row r="19" customFormat="false" ht="12.75" hidden="false" customHeight="false" outlineLevel="0" collapsed="false">
      <c r="A19" s="33" t="s">
        <v>21</v>
      </c>
      <c r="B19" s="6"/>
      <c r="C19" s="15" t="n">
        <v>53.21</v>
      </c>
      <c r="D19" s="14" t="n">
        <f aca="false">IF(B19*60+C19=0,"0 ",IF(EXP((B19*60+C19-$B$13)/$B$14)&lt;299.8,"0 ",EXP((B19*60+C19-$B$13)/$B$14)))</f>
        <v>967.765096236365</v>
      </c>
      <c r="E19" s="8" t="n">
        <v>1</v>
      </c>
      <c r="F19" s="15" t="n">
        <v>5.63</v>
      </c>
      <c r="G19" s="14" t="n">
        <f aca="false">IF(E19*60+F19=0,"0 ",IF(EXP((E19*60+F19-$E$13)/$E$14)&lt;299.8,"0 ",EXP((E19*60+F19-$E$13)/$E$14)))</f>
        <v>784.299677943188</v>
      </c>
      <c r="H19" s="34"/>
      <c r="I19" s="15" t="n">
        <v>52.66</v>
      </c>
      <c r="J19" s="14" t="n">
        <f aca="false">IF(H19*60+I19=0,"0 ",IF(EXP((H19*60+I19-$H$13)/$H$14)&lt;299.8,"0 ",EXP((H19*60+I19-$H$13)/$H$14)))</f>
        <v>787.5945108957</v>
      </c>
      <c r="K19" s="8"/>
      <c r="L19" s="15" t="n">
        <v>55.4</v>
      </c>
      <c r="M19" s="14" t="n">
        <f aca="false">IF(K19*60+L19=0,"0 ",IF(EXP((K19*60+L19-$K$13)/$K$14)&lt;299.8,"0 ",EXP((K19*60+L19-$K$13)/$K$14)))</f>
        <v>886.285679303656</v>
      </c>
      <c r="N19" s="8" t="n">
        <v>3</v>
      </c>
      <c r="O19" s="15" t="n">
        <v>52.78</v>
      </c>
      <c r="P19" s="14" t="n">
        <f aca="false">IF(N19*60+O19=0,"0 ",IF(EXP((N19*60+O19-$N$13)/$N$14)&lt;299.8,"0 ",EXP((N19*60+O19-$N$13)/$N$14)))</f>
        <v>893.653443252616</v>
      </c>
      <c r="Q19" s="8" t="n">
        <v>1</v>
      </c>
      <c r="R19" s="15" t="n">
        <v>32.33</v>
      </c>
      <c r="S19" s="14" t="n">
        <f aca="false">IF(Q19*60+R19=0,"0 ",IF(EXP((Q19*60+R19-$Q$13)/$Q$14)&lt;299.8,"0 ",EXP((Q19*60+R19-$Q$13)/$Q$14)))</f>
        <v>869.287799872978</v>
      </c>
      <c r="T19" s="8"/>
      <c r="U19" s="35" t="n">
        <v>24.36</v>
      </c>
      <c r="V19" s="14" t="n">
        <f aca="false">IF(T19*60+U19=0,"0 ",IF(EXP((T19*60+U19-$T$13)/$T$14)&lt;299.8,"0 ",EXP((T19*60+U19-$T$13)/$T$14)))</f>
        <v>954.681027786839</v>
      </c>
      <c r="W19" s="8"/>
      <c r="X19" s="35" t="n">
        <v>30.83</v>
      </c>
      <c r="Y19" s="14" t="n">
        <f aca="false">IF(W19*60+X19=0,"0 ",IF(EXP((W19*60+X19-$W$13)/$W$14)&lt;299.8,"0 ",EXP((W19*60+X19-$W$13)/$W$14)))</f>
        <v>729.259687724671</v>
      </c>
      <c r="Z19" s="34"/>
      <c r="AA19" s="35" t="n">
        <v>23.12</v>
      </c>
      <c r="AB19" s="14" t="n">
        <f aca="false">IF(Z19*60+AA19=0,"0 ",IF(EXP((Z19*60+AA19-$Z$13)/$Z$14)&lt;299.8,"0 ",EXP((Z19*60+AA19-$Z$13)/$Z$14)))</f>
        <v>865.4836429284</v>
      </c>
      <c r="AC19" s="8"/>
      <c r="AD19" s="35" t="n">
        <v>26.59</v>
      </c>
      <c r="AE19" s="14" t="n">
        <f aca="false">IF(AC19*60+AD19=0,"0 ",IF(EXP((AC19*60+AD19-$AC$13)/$AC$14)&lt;299.8,"0 ",EXP((AC19*60+AD19-$AC$13)/$AC$14)))</f>
        <v>828.045522644983</v>
      </c>
      <c r="AF19" s="8" t="n">
        <v>2</v>
      </c>
      <c r="AG19" s="15" t="n">
        <v>4.52</v>
      </c>
      <c r="AH19" s="14" t="n">
        <f aca="false">IF(AF19*60+AG19=0,"0 ",IF(EXP((AF19*60+AG19-$AF$13)/$AF$14)&lt;299.8,"0 ",EXP((AF19*60+AG19-$AF$13)/$AF$14)))</f>
        <v>870.70296998371</v>
      </c>
      <c r="AI19" s="8" t="n">
        <v>1</v>
      </c>
      <c r="AJ19" s="15" t="n">
        <v>43.71</v>
      </c>
      <c r="AK19" s="14" t="n">
        <f aca="false">IF(AI19*60+AJ19=0,"0 ",IF(EXP((AI19*60+AJ19-$AI$13)/$AI$14)&lt;299.8,"0 ",EXP((AI19*60+AJ19-$AI$13)/$AI$14)))</f>
        <v>861.87230100502</v>
      </c>
      <c r="AL19" s="8" t="n">
        <v>15</v>
      </c>
      <c r="AM19" s="15" t="n">
        <v>33.96</v>
      </c>
      <c r="AN19" s="14" t="n">
        <f aca="false">IF(AL19*60+AM19=0,"0 ",IF(EXP((AL19*60+AM19-$AL$13)/$AL$14)&lt;299.8,"0 ",EXP((AL19*60+AM19-$AL$13)/$AL$14)))</f>
        <v>872.823807220928</v>
      </c>
      <c r="AO19" s="33" t="s">
        <v>21</v>
      </c>
      <c r="AP19" s="36" t="n">
        <f aca="false">SUM(P19+Y19+D19+AB19+G19+AH19+M19+V19+AK19+AE19+J19+S19+AN19)</f>
        <v>11171.7551667991</v>
      </c>
    </row>
    <row r="20" customFormat="false" ht="12.75" hidden="false" customHeight="false" outlineLevel="0" collapsed="false">
      <c r="A20" s="33" t="s">
        <v>22</v>
      </c>
      <c r="B20" s="6" t="n">
        <v>1</v>
      </c>
      <c r="C20" s="15" t="n">
        <v>0.11</v>
      </c>
      <c r="D20" s="14" t="n">
        <f aca="false">IF(B20*60+C20=0,"0 ",IF(EXP((B20*60+C20-$B$13)/$B$14)&lt;299.8,"0 ",EXP((B20*60+C20-$B$13)/$B$14)))</f>
        <v>691.335713842847</v>
      </c>
      <c r="E20" s="8" t="n">
        <v>1</v>
      </c>
      <c r="F20" s="15" t="n">
        <v>6.7</v>
      </c>
      <c r="G20" s="14" t="n">
        <f aca="false">IF(E20*60+F20=0,"0 ",IF(EXP((E20*60+F20-$E$13)/$E$14)&lt;299.8,"0 ",EXP((E20*60+F20-$E$13)/$E$14)))</f>
        <v>749.252895522568</v>
      </c>
      <c r="H20" s="34"/>
      <c r="I20" s="15" t="n">
        <v>50.43</v>
      </c>
      <c r="J20" s="14" t="n">
        <f aca="false">IF(H20*60+I20=0,"0 ",IF(EXP((H20*60+I20-$H$13)/$H$14)&lt;299.8,"0 ",EXP((H20*60+I20-$H$13)/$H$14)))</f>
        <v>886.638604975785</v>
      </c>
      <c r="K20" s="8" t="n">
        <v>1</v>
      </c>
      <c r="L20" s="15" t="n">
        <v>1.5</v>
      </c>
      <c r="M20" s="14" t="n">
        <f aca="false">IF(K20*60+L20=0,"0 ",IF(EXP((K20*60+L20-$K$13)/$K$14)&lt;299.8,"0 ",EXP((K20*60+L20-$K$13)/$K$14)))</f>
        <v>660.184969475608</v>
      </c>
      <c r="N20" s="8" t="n">
        <v>3</v>
      </c>
      <c r="O20" s="15" t="n">
        <v>57.66</v>
      </c>
      <c r="P20" s="14" t="n">
        <f aca="false">IF(N20*60+O20=0,"0 ",IF(EXP((N20*60+O20-$N$13)/$N$14)&lt;299.8,"0 ",EXP((N20*60+O20-$N$13)/$N$14)))</f>
        <v>845.000519897945</v>
      </c>
      <c r="Q20" s="8" t="n">
        <v>1</v>
      </c>
      <c r="R20" s="15" t="n">
        <v>36.79</v>
      </c>
      <c r="S20" s="14" t="n">
        <f aca="false">IF(Q20*60+R20=0,"0 ",IF(EXP((Q20*60+R20-$Q$13)/$Q$14)&lt;299.8,"0 ",EXP((Q20*60+R20-$Q$13)/$Q$14)))</f>
        <v>763.00943258182</v>
      </c>
      <c r="T20" s="8"/>
      <c r="U20" s="35" t="n">
        <v>27.46</v>
      </c>
      <c r="V20" s="14" t="n">
        <f aca="false">IF(T20*60+U20=0,"0 ",IF(EXP((T20*60+U20-$T$13)/$T$14)&lt;299.8,"0 ",EXP((T20*60+U20-$T$13)/$T$14)))</f>
        <v>685.152607318923</v>
      </c>
      <c r="W20" s="8"/>
      <c r="X20" s="35" t="n">
        <v>30.74</v>
      </c>
      <c r="Y20" s="14" t="n">
        <f aca="false">IF(W20*60+X20=0,"0 ",IF(EXP((W20*60+X20-$W$13)/$W$14)&lt;299.8,"0 ",EXP((W20*60+X20-$W$13)/$W$14)))</f>
        <v>735.421330172855</v>
      </c>
      <c r="Z20" s="34"/>
      <c r="AA20" s="35" t="n">
        <v>23.53</v>
      </c>
      <c r="AB20" s="14" t="n">
        <f aca="false">IF(Z20*60+AA20=0,"0 ",IF(EXP((Z20*60+AA20-$Z$13)/$Z$14)&lt;299.8,"0 ",EXP((Z20*60+AA20-$Z$13)/$Z$14)))</f>
        <v>824.961962830613</v>
      </c>
      <c r="AC20" s="8"/>
      <c r="AD20" s="35" t="n">
        <v>0</v>
      </c>
      <c r="AE20" s="14" t="str">
        <f aca="false">IF(AC20*60+AD20=0,"0 ",IF(EXP((AC20*60+AD20-$AC$13)/$AC$14)&lt;299.8,"0 ",EXP((AC20*60+AD20-$AC$13)/$AC$14)))</f>
        <v>0 </v>
      </c>
      <c r="AF20" s="8" t="n">
        <v>2</v>
      </c>
      <c r="AG20" s="15" t="n">
        <v>11.38</v>
      </c>
      <c r="AH20" s="14" t="n">
        <f aca="false">IF(AF20*60+AG20=0,"0 ",IF(EXP((AF20*60+AG20-$AF$13)/$AF$14)&lt;299.8,"0 ",EXP((AF20*60+AG20-$AF$13)/$AF$14)))</f>
        <v>750.380635576768</v>
      </c>
      <c r="AI20" s="8" t="n">
        <v>1</v>
      </c>
      <c r="AJ20" s="15" t="n">
        <v>47.95</v>
      </c>
      <c r="AK20" s="14" t="n">
        <f aca="false">IF(AI20*60+AJ20=0,"0 ",IF(EXP((AI20*60+AJ20-$AI$13)/$AI$14)&lt;299.8,"0 ",EXP((AI20*60+AJ20-$AI$13)/$AI$14)))</f>
        <v>771.538809182556</v>
      </c>
      <c r="AL20" s="8" t="n">
        <v>16</v>
      </c>
      <c r="AM20" s="15" t="n">
        <v>42.83</v>
      </c>
      <c r="AN20" s="14" t="n">
        <f aca="false">IF(AL20*60+AM20=0,"0 ",IF(EXP((AL20*60+AM20-$AL$13)/$AL$14)&lt;299.8,"0 ",EXP((AL20*60+AM20-$AL$13)/$AL$14)))</f>
        <v>715.4218777291</v>
      </c>
      <c r="AO20" s="33" t="s">
        <v>22</v>
      </c>
      <c r="AP20" s="36" t="n">
        <f aca="false">SUM(P20+Y20+D20+AB20+G20+AH20+M20+V20+AK20+AE20+J20+S20+AN20)</f>
        <v>9078.29935910739</v>
      </c>
    </row>
    <row r="21" customFormat="false" ht="12.75" hidden="false" customHeight="false" outlineLevel="0" collapsed="false">
      <c r="A21" s="33" t="s">
        <v>23</v>
      </c>
      <c r="B21" s="6"/>
      <c r="C21" s="15" t="n">
        <v>58.01</v>
      </c>
      <c r="D21" s="14" t="n">
        <f aca="false">IF(B21*60+C21=0,"0 ",IF(EXP((B21*60+C21-$B$13)/$B$14)&lt;299.8,"0 ",EXP((B21*60+C21-$B$13)/$B$14)))</f>
        <v>765.858286862013</v>
      </c>
      <c r="E21" s="8" t="n">
        <v>1</v>
      </c>
      <c r="F21" s="15" t="n">
        <v>6.75</v>
      </c>
      <c r="G21" s="14" t="n">
        <f aca="false">IF(E21*60+F21=0,"0 ",IF(EXP((E21*60+F21-$E$13)/$E$14)&lt;299.8,"0 ",EXP((E21*60+F21-$E$13)/$E$14)))</f>
        <v>747.654051959066</v>
      </c>
      <c r="H21" s="34"/>
      <c r="I21" s="15" t="n">
        <v>52.76</v>
      </c>
      <c r="J21" s="14" t="n">
        <f aca="false">IF(H21*60+I21=0,"0 ",IF(EXP((H21*60+I21-$H$13)/$H$14)&lt;299.8,"0 ",EXP((H21*60+I21-$H$13)/$H$14)))</f>
        <v>783.422024541188</v>
      </c>
      <c r="K21" s="8"/>
      <c r="L21" s="15" t="n">
        <v>57.06</v>
      </c>
      <c r="M21" s="14" t="n">
        <f aca="false">IF(K21*60+L21=0,"0 ",IF(EXP((K21*60+L21-$K$13)/$K$14)&lt;299.8,"0 ",EXP((K21*60+L21-$K$13)/$K$14)))</f>
        <v>818.023827581627</v>
      </c>
      <c r="N21" s="8" t="n">
        <v>4</v>
      </c>
      <c r="O21" s="15" t="n">
        <v>16.98</v>
      </c>
      <c r="P21" s="14" t="n">
        <f aca="false">IF(N21*60+O21=0,"0 ",IF(EXP((N21*60+O21-$N$13)/$N$14)&lt;299.8,"0 ",EXP((N21*60+O21-$N$13)/$N$14)))</f>
        <v>677.025066445379</v>
      </c>
      <c r="Q21" s="8" t="n">
        <v>1</v>
      </c>
      <c r="R21" s="15" t="n">
        <v>36.89</v>
      </c>
      <c r="S21" s="14" t="n">
        <f aca="false">IF(Q21*60+R21=0,"0 ",IF(EXP((Q21*60+R21-$Q$13)/$Q$14)&lt;299.8,"0 ",EXP((Q21*60+R21-$Q$13)/$Q$14)))</f>
        <v>760.78176313085</v>
      </c>
      <c r="T21" s="8"/>
      <c r="U21" s="35" t="n">
        <v>26.91</v>
      </c>
      <c r="V21" s="14" t="n">
        <f aca="false">IF(T21*60+U21=0,"0 ",IF(EXP((T21*60+U21-$T$13)/$T$14)&lt;299.8,"0 ",EXP((T21*60+U21-$T$13)/$T$14)))</f>
        <v>726.688511950495</v>
      </c>
      <c r="W21" s="8"/>
      <c r="X21" s="35" t="n">
        <v>30.54</v>
      </c>
      <c r="Y21" s="14" t="n">
        <f aca="false">IF(W21*60+X21=0,"0 ",IF(EXP((W21*60+X21-$W$13)/$W$14)&lt;299.8,"0 ",EXP((W21*60+X21-$W$13)/$W$14)))</f>
        <v>749.300901344747</v>
      </c>
      <c r="Z21" s="34"/>
      <c r="AA21" s="35" t="n">
        <v>23.95</v>
      </c>
      <c r="AB21" s="14" t="n">
        <f aca="false">IF(Z21*60+AA21=0,"0 ",IF(EXP((Z21*60+AA21-$Z$13)/$Z$14)&lt;299.8,"0 ",EXP((Z21*60+AA21-$Z$13)/$Z$14)))</f>
        <v>785.418378783464</v>
      </c>
      <c r="AC21" s="8"/>
      <c r="AD21" s="35" t="n">
        <v>26.87</v>
      </c>
      <c r="AE21" s="14" t="n">
        <f aca="false">IF(AC21*60+AD21=0,"0 ",IF(EXP((AC21*60+AD21-$AC$13)/$AC$14)&lt;299.8,"0 ",EXP((AC21*60+AD21-$AC$13)/$AC$14)))</f>
        <v>804.418402032183</v>
      </c>
      <c r="AF21" s="8" t="n">
        <v>2</v>
      </c>
      <c r="AG21" s="15" t="n">
        <v>16.36</v>
      </c>
      <c r="AH21" s="14" t="n">
        <f aca="false">IF(AF21*60+AG21=0,"0 ",IF(EXP((AF21*60+AG21-$AF$13)/$AF$14)&lt;299.8,"0 ",EXP((AF21*60+AG21-$AF$13)/$AF$14)))</f>
        <v>673.587196414038</v>
      </c>
      <c r="AI21" s="8" t="n">
        <v>1</v>
      </c>
      <c r="AJ21" s="15" t="n">
        <v>49.4</v>
      </c>
      <c r="AK21" s="14" t="n">
        <f aca="false">IF(AI21*60+AJ21=0,"0 ",IF(EXP((AI21*60+AJ21-$AI$13)/$AI$14)&lt;299.8,"0 ",EXP((AI21*60+AJ21-$AI$13)/$AI$14)))</f>
        <v>742.871271202068</v>
      </c>
      <c r="AL21" s="8" t="n">
        <v>17</v>
      </c>
      <c r="AM21" s="15" t="n">
        <v>0.86</v>
      </c>
      <c r="AN21" s="14" t="n">
        <f aca="false">IF(AL21*60+AM21=0,"0 ",IF(EXP((AL21*60+AM21-$AL$13)/$AL$14)&lt;299.8,"0 ",EXP((AL21*60+AM21-$AL$13)/$AL$14)))</f>
        <v>679.128933954368</v>
      </c>
      <c r="AO21" s="33" t="s">
        <v>23</v>
      </c>
      <c r="AP21" s="36" t="n">
        <f aca="false">SUM(P21+Y21+D21+AB21+G21+AH21+M21+V21+AK21+AE21+J21+S21+AN21)</f>
        <v>9714.17861620149</v>
      </c>
    </row>
    <row r="22" customFormat="false" ht="12.75" hidden="false" customHeight="false" outlineLevel="0" collapsed="false">
      <c r="A22" s="33" t="s">
        <v>24</v>
      </c>
      <c r="B22" s="6"/>
      <c r="C22" s="15" t="n">
        <v>55.95</v>
      </c>
      <c r="D22" s="14" t="n">
        <f aca="false">IF(B22*60+C22=0,"0 ",IF(EXP((B22*60+C22-$B$13)/$B$14)&lt;299.8,"0 ",EXP((B22*60+C22-$B$13)/$B$14)))</f>
        <v>846.761284331106</v>
      </c>
      <c r="E22" s="8" t="n">
        <v>1</v>
      </c>
      <c r="F22" s="15" t="n">
        <v>1.7</v>
      </c>
      <c r="G22" s="14" t="n">
        <f aca="false">IF(E22*60+F22=0,"0 ",IF(EXP((E22*60+F22-$E$13)/$E$14)&lt;299.8,"0 ",EXP((E22*60+F22-$E$13)/$E$14)))</f>
        <v>927.68875661226</v>
      </c>
      <c r="H22" s="34"/>
      <c r="I22" s="15" t="n">
        <v>51.16</v>
      </c>
      <c r="J22" s="14" t="n">
        <f aca="false">IF(H22*60+I22=0,"0 ",IF(EXP((H22*60+I22-$H$13)/$H$14)&lt;299.8,"0 ",EXP((H22*60+I22-$H$13)/$H$14)))</f>
        <v>852.915955209626</v>
      </c>
      <c r="K22" s="8"/>
      <c r="L22" s="15" t="n">
        <v>58.61</v>
      </c>
      <c r="M22" s="14" t="n">
        <f aca="false">IF(K22*60+L22=0,"0 ",IF(EXP((K22*60+L22-$K$13)/$K$14)&lt;299.8,"0 ",EXP((K22*60+L22-$K$13)/$K$14)))</f>
        <v>759.040092049533</v>
      </c>
      <c r="N22" s="8" t="n">
        <v>3</v>
      </c>
      <c r="O22" s="15" t="n">
        <v>49.16</v>
      </c>
      <c r="P22" s="14" t="n">
        <f aca="false">IF(N22*60+O22=0,"0 ",IF(EXP((N22*60+O22-$N$13)/$N$14)&lt;299.8,"0 ",EXP((N22*60+O22-$N$13)/$N$14)))</f>
        <v>931.54528227724</v>
      </c>
      <c r="Q22" s="8" t="n">
        <v>1</v>
      </c>
      <c r="R22" s="15" t="n">
        <v>36.34</v>
      </c>
      <c r="S22" s="14" t="n">
        <f aca="false">IF(Q22*60+R22=0,"0 ",IF(EXP((Q22*60+R22-$Q$13)/$Q$14)&lt;299.8,"0 ",EXP((Q22*60+R22-$Q$13)/$Q$14)))</f>
        <v>773.114942386412</v>
      </c>
      <c r="T22" s="8"/>
      <c r="U22" s="35" t="n">
        <v>25.86</v>
      </c>
      <c r="V22" s="14" t="n">
        <f aca="false">IF(T22*60+U22=0,"0 ",IF(EXP((T22*60+U22-$T$13)/$T$14)&lt;299.8,"0 ",EXP((T22*60+U22-$T$13)/$T$14)))</f>
        <v>813.104807433224</v>
      </c>
      <c r="W22" s="8"/>
      <c r="X22" s="35" t="n">
        <v>29.6</v>
      </c>
      <c r="Y22" s="14" t="n">
        <f aca="false">IF(W22*60+X22=0,"0 ",IF(EXP((W22*60+X22-$W$13)/$W$14)&lt;299.8,"0 ",EXP((W22*60+X22-$W$13)/$W$14)))</f>
        <v>818.126405890677</v>
      </c>
      <c r="Z22" s="34"/>
      <c r="AA22" s="35" t="n">
        <v>23.86</v>
      </c>
      <c r="AB22" s="14" t="n">
        <f aca="false">IF(Z22*60+AA22=0,"0 ",IF(EXP((Z22*60+AA22-$Z$13)/$Z$14)&lt;299.8,"0 ",EXP((Z22*60+AA22-$Z$13)/$Z$14)))</f>
        <v>793.72925518629</v>
      </c>
      <c r="AC22" s="8"/>
      <c r="AD22" s="35" t="n">
        <v>27.33</v>
      </c>
      <c r="AE22" s="14" t="n">
        <f aca="false">IF(AC22*60+AD22=0,"0 ",IF(EXP((AC22*60+AD22-$AC$13)/$AC$14)&lt;299.8,"0 ",EXP((AC22*60+AD22-$AC$13)/$AC$14)))</f>
        <v>767.057007639214</v>
      </c>
      <c r="AF22" s="8"/>
      <c r="AG22" s="15" t="n">
        <v>0</v>
      </c>
      <c r="AH22" s="14" t="str">
        <f aca="false">IF(AF22*60+AG22=0,"0 ",IF(EXP((AF22*60+AG22-$AF$13)/$AF$14)&lt;299.8,"0 ",EXP((AF22*60+AG22-$AF$13)/$AF$14)))</f>
        <v>0 </v>
      </c>
      <c r="AI22" s="8" t="n">
        <v>1</v>
      </c>
      <c r="AJ22" s="15" t="n">
        <v>46.51</v>
      </c>
      <c r="AK22" s="14" t="n">
        <f aca="false">IF(AI22*60+AJ22=0,"0 ",IF(EXP((AI22*60+AJ22-$AI$13)/$AI$14)&lt;299.8,"0 ",EXP((AI22*60+AJ22-$AI$13)/$AI$14)))</f>
        <v>801.103411304943</v>
      </c>
      <c r="AL22" s="8" t="n">
        <v>15</v>
      </c>
      <c r="AM22" s="15" t="n">
        <v>20.42</v>
      </c>
      <c r="AN22" s="14" t="n">
        <f aca="false">IF(AL22*60+AM22=0,"0 ",IF(EXP((AL22*60+AM22-$AL$13)/$AL$14)&lt;299.8,"0 ",EXP((AL22*60+AM22-$AL$13)/$AL$14)))</f>
        <v>907.624093985385</v>
      </c>
      <c r="AO22" s="33" t="s">
        <v>24</v>
      </c>
      <c r="AP22" s="36" t="n">
        <f aca="false">SUM(P22+Y22+D22+AB22+G22+AH22+M22+V22+AK22+AE22+J22+S22+AN22)</f>
        <v>9991.81129430591</v>
      </c>
    </row>
    <row r="23" customFormat="false" ht="12.75" hidden="false" customHeight="false" outlineLevel="0" collapsed="false">
      <c r="A23" s="33" t="s">
        <v>25</v>
      </c>
      <c r="B23" s="6"/>
      <c r="C23" s="15" t="n">
        <v>57.61</v>
      </c>
      <c r="D23" s="14" t="n">
        <f aca="false">IF(B23*60+C23=0,"0 ",IF(EXP((B23*60+C23-$B$13)/$B$14)&lt;299.8,"0 ",EXP((B23*60+C23-$B$13)/$B$14)))</f>
        <v>780.938578352698</v>
      </c>
      <c r="E23" s="8" t="n">
        <v>1</v>
      </c>
      <c r="F23" s="15" t="n">
        <v>8.09</v>
      </c>
      <c r="G23" s="14" t="n">
        <f aca="false">IF(E23*60+F23=0,"0 ",IF(EXP((E23*60+F23-$E$13)/$E$14)&lt;299.8,"0 ",EXP((E23*60+F23-$E$13)/$E$14)))</f>
        <v>706.052989202039</v>
      </c>
      <c r="H23" s="34"/>
      <c r="I23" s="15" t="n">
        <v>52.24</v>
      </c>
      <c r="J23" s="14" t="n">
        <f aca="false">IF(H23*60+I23=0,"0 ",IF(EXP((H23*60+I23-$H$13)/$H$14)&lt;299.8,"0 ",EXP((H23*60+I23-$H$13)/$H$14)))</f>
        <v>805.363006595512</v>
      </c>
      <c r="K23" s="8"/>
      <c r="L23" s="15" t="n">
        <v>56.7</v>
      </c>
      <c r="M23" s="14" t="n">
        <f aca="false">IF(K23*60+L23=0,"0 ",IF(EXP((K23*60+L23-$K$13)/$K$14)&lt;299.8,"0 ",EXP((K23*60+L23-$K$13)/$K$14)))</f>
        <v>832.366568680238</v>
      </c>
      <c r="N23" s="8" t="n">
        <v>4</v>
      </c>
      <c r="O23" s="15" t="n">
        <v>4.21</v>
      </c>
      <c r="P23" s="14" t="n">
        <f aca="false">IF(N23*60+O23=0,"0 ",IF(EXP((N23*60+O23-$N$13)/$N$14)&lt;299.8,"0 ",EXP((N23*60+O23-$N$13)/$N$14)))</f>
        <v>783.835412459935</v>
      </c>
      <c r="Q23" s="8" t="n">
        <v>1</v>
      </c>
      <c r="R23" s="15" t="n">
        <v>37.48</v>
      </c>
      <c r="S23" s="14" t="n">
        <f aca="false">IF(Q23*60+R23=0,"0 ",IF(EXP((Q23*60+R23-$Q$13)/$Q$14)&lt;299.8,"0 ",EXP((Q23*60+R23-$Q$13)/$Q$14)))</f>
        <v>747.770270054872</v>
      </c>
      <c r="T23" s="8"/>
      <c r="U23" s="35" t="n">
        <v>26.37</v>
      </c>
      <c r="V23" s="14" t="n">
        <f aca="false">IF(T23*60+U23=0,"0 ",IF(EXP((T23*60+U23-$T$13)/$T$14)&lt;299.8,"0 ",EXP((T23*60+U23-$T$13)/$T$14)))</f>
        <v>769.918099567591</v>
      </c>
      <c r="W23" s="8"/>
      <c r="X23" s="35" t="n">
        <v>31.6</v>
      </c>
      <c r="Y23" s="14" t="n">
        <f aca="false">IF(W23*60+X23=0,"0 ",IF(EXP((W23*60+X23-$W$13)/$W$14)&lt;299.8,"0 ",EXP((W23*60+X23-$W$13)/$W$14)))</f>
        <v>678.609726402337</v>
      </c>
      <c r="Z23" s="34"/>
      <c r="AA23" s="35" t="n">
        <v>24.24</v>
      </c>
      <c r="AB23" s="14" t="n">
        <f aca="false">IF(Z23*60+AA23=0,"0 ",IF(EXP((Z23*60+AA23-$Z$13)/$Z$14)&lt;299.8,"0 ",EXP((Z23*60+AA23-$Z$13)/$Z$14)))</f>
        <v>759.226265446394</v>
      </c>
      <c r="AC23" s="8"/>
      <c r="AD23" s="35" t="n">
        <v>26.35</v>
      </c>
      <c r="AE23" s="14" t="n">
        <f aca="false">IF(AC23*60+AD23=0,"0 ",IF(EXP((AC23*60+AD23-$AC$13)/$AC$14)&lt;299.8,"0 ",EXP((AC23*60+AD23-$AC$13)/$AC$14)))</f>
        <v>848.848916255984</v>
      </c>
      <c r="AF23" s="8" t="n">
        <v>2</v>
      </c>
      <c r="AG23" s="15" t="n">
        <v>12.94</v>
      </c>
      <c r="AH23" s="14" t="n">
        <f aca="false">IF(AF23*60+AG23=0,"0 ",IF(EXP((AF23*60+AG23-$AF$13)/$AF$14)&lt;299.8,"0 ",EXP((AF23*60+AG23-$AF$13)/$AF$14)))</f>
        <v>725.427266293522</v>
      </c>
      <c r="AI23" s="8" t="n">
        <v>1</v>
      </c>
      <c r="AJ23" s="15" t="n">
        <v>48.36</v>
      </c>
      <c r="AK23" s="14" t="n">
        <f aca="false">IF(AI23*60+AJ23=0,"0 ",IF(EXP((AI23*60+AJ23-$AI$13)/$AI$14)&lt;299.8,"0 ",EXP((AI23*60+AJ23-$AI$13)/$AI$14)))</f>
        <v>763.322446205125</v>
      </c>
      <c r="AL23" s="8" t="n">
        <v>16</v>
      </c>
      <c r="AM23" s="15" t="n">
        <v>1</v>
      </c>
      <c r="AN23" s="14" t="n">
        <f aca="false">IF(AL23*60+AM23=0,"0 ",IF(EXP((AL23*60+AM23-$AL$13)/$AL$14)&lt;299.8,"0 ",EXP((AL23*60+AM23-$AL$13)/$AL$14)))</f>
        <v>807.268263333234</v>
      </c>
      <c r="AO23" s="33" t="s">
        <v>25</v>
      </c>
      <c r="AP23" s="36" t="n">
        <f aca="false">SUM(P23+Y23+D23+AB23+G23+AH23+M23+V23+AK23+AE23+J23+S23+AN23)</f>
        <v>10008.9478088495</v>
      </c>
    </row>
    <row r="24" customFormat="false" ht="12.75" hidden="false" customHeight="false" outlineLevel="0" collapsed="false">
      <c r="A24" s="33"/>
      <c r="B24" s="6"/>
      <c r="C24" s="15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4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5"/>
      <c r="V24" s="14" t="str">
        <f aca="false">IF(T24*60+U24=0,"0 ",IF(EXP((T24*60+U24-$T$13)/$T$14)&lt;299.8,"0 ",EXP((T24*60+U24-$T$13)/$T$14)))</f>
        <v>0 </v>
      </c>
      <c r="W24" s="8"/>
      <c r="X24" s="35"/>
      <c r="Y24" s="14" t="str">
        <f aca="false">IF(W24*60+X24=0,"0 ",IF(EXP((W24*60+X24-$W$13)/$W$14)&lt;299.8,"0 ",EXP((W24*60+X24-$W$13)/$W$14)))</f>
        <v>0 </v>
      </c>
      <c r="Z24" s="34"/>
      <c r="AA24" s="35"/>
      <c r="AB24" s="14" t="str">
        <f aca="false">IF(Z24*60+AA24=0,"0 ",IF(EXP((Z24*60+AA24-$Z$13)/$Z$14)&lt;299.8,"0 ",EXP((Z24*60+AA24-$Z$13)/$Z$14)))</f>
        <v>0 </v>
      </c>
      <c r="AC24" s="8"/>
      <c r="AD24" s="35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10" t="n">
        <v>0</v>
      </c>
      <c r="AP24" s="36" t="n">
        <f aca="false">SUM(P24+Y24+D24+AB24+G24+AH24+M24+V24+AK24+AE24+J24+S24+AN24)</f>
        <v>0</v>
      </c>
    </row>
    <row r="25" customFormat="false" ht="12.75" hidden="false" customHeight="false" outlineLevel="0" collapsed="false">
      <c r="A25" s="33"/>
      <c r="B25" s="6"/>
      <c r="C25" s="15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4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5"/>
      <c r="V25" s="14" t="str">
        <f aca="false">IF(T25*60+U25=0,"0 ",IF(EXP((T25*60+U25-$T$13)/$T$14)&lt;299.8,"0 ",EXP((T25*60+U25-$T$13)/$T$14)))</f>
        <v>0 </v>
      </c>
      <c r="W25" s="8"/>
      <c r="X25" s="35"/>
      <c r="Y25" s="14" t="str">
        <f aca="false">IF(W25*60+X25=0,"0 ",IF(EXP((W25*60+X25-$W$13)/$W$14)&lt;299.8,"0 ",EXP((W25*60+X25-$W$13)/$W$14)))</f>
        <v>0 </v>
      </c>
      <c r="Z25" s="34"/>
      <c r="AA25" s="35"/>
      <c r="AB25" s="14" t="str">
        <f aca="false">IF(Z25*60+AA25=0,"0 ",IF(EXP((Z25*60+AA25-$Z$13)/$Z$14)&lt;299.8,"0 ",EXP((Z25*60+AA25-$Z$13)/$Z$14)))</f>
        <v>0 </v>
      </c>
      <c r="AC25" s="8"/>
      <c r="AD25" s="35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10" t="n">
        <v>0</v>
      </c>
      <c r="AP25" s="36" t="n">
        <f aca="false">SUM(P25+Y25+D25+AB25+G25+AH25+M25+V25+AK25+AE25+J25+S25+AN25)</f>
        <v>0</v>
      </c>
    </row>
    <row r="26" customFormat="false" ht="12.75" hidden="false" customHeight="false" outlineLevel="0" collapsed="false">
      <c r="A26" s="33"/>
      <c r="B26" s="6"/>
      <c r="C26" s="15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4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5"/>
      <c r="V26" s="14" t="str">
        <f aca="false">IF(T26*60+U26=0,"0 ",IF(EXP((T26*60+U26-$T$13)/$T$14)&lt;299.8,"0 ",EXP((T26*60+U26-$T$13)/$T$14)))</f>
        <v>0 </v>
      </c>
      <c r="W26" s="8"/>
      <c r="X26" s="35"/>
      <c r="Y26" s="14" t="str">
        <f aca="false">IF(W26*60+X26=0,"0 ",IF(EXP((W26*60+X26-$W$13)/$W$14)&lt;299.8,"0 ",EXP((W26*60+X26-$W$13)/$W$14)))</f>
        <v>0 </v>
      </c>
      <c r="Z26" s="34"/>
      <c r="AA26" s="35"/>
      <c r="AB26" s="14" t="str">
        <f aca="false">IF(Z26*60+AA26=0,"0 ",IF(EXP((Z26*60+AA26-$Z$13)/$Z$14)&lt;299.8,"0 ",EXP((Z26*60+AA26-$Z$13)/$Z$14)))</f>
        <v>0 </v>
      </c>
      <c r="AC26" s="8"/>
      <c r="AD26" s="35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10" t="n">
        <v>0</v>
      </c>
      <c r="AP26" s="36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/>
      <c r="B27" s="6"/>
      <c r="C27" s="15"/>
      <c r="D27" s="14" t="str">
        <f aca="false">IF(B27*60+C27=0,"0 ",IF(EXP((B27*60+C27-$B$13)/$B$14)&lt;299.8,"0 ",EXP((B27*60+C27-$B$13)/$B$14)))</f>
        <v>0 </v>
      </c>
      <c r="E27" s="8"/>
      <c r="F27" s="15"/>
      <c r="G27" s="14" t="str">
        <f aca="false">IF(E27*60+F27=0,"0 ",IF(EXP((E27*60+F27-$E$13)/$E$14)&lt;299.8,"0 ",EXP((E27*60+F27-$E$13)/$E$14)))</f>
        <v>0 </v>
      </c>
      <c r="H27" s="34"/>
      <c r="I27" s="15"/>
      <c r="J27" s="14" t="str">
        <f aca="false">IF(H27*60+I27=0,"0 ",IF(EXP((H27*60+I27-$H$13)/$H$14)&lt;299.8,"0 ",EXP((H27*60+I27-$H$13)/$H$14)))</f>
        <v>0 </v>
      </c>
      <c r="K27" s="8"/>
      <c r="L27" s="15"/>
      <c r="M27" s="14" t="str">
        <f aca="false">IF(K27*60+L27=0,"0 ",IF(EXP((K27*60+L27-$K$13)/$K$14)&lt;299.8,"0 ",EXP((K27*60+L27-$K$13)/$K$14)))</f>
        <v>0 </v>
      </c>
      <c r="N27" s="8"/>
      <c r="O27" s="15"/>
      <c r="P27" s="14" t="str">
        <f aca="false">IF(N27*60+O27=0,"0 ",IF(EXP((N27*60+O27-$N$13)/$N$14)&lt;299.8,"0 ",EXP((N27*60+O27-$N$13)/$N$14)))</f>
        <v>0 </v>
      </c>
      <c r="Q27" s="8"/>
      <c r="R27" s="15"/>
      <c r="S27" s="14" t="str">
        <f aca="false">IF(Q27*60+R27=0,"0 ",IF(EXP((Q27*60+R27-$Q$13)/$Q$14)&lt;299.8,"0 ",EXP((Q27*60+R27-$Q$13)/$Q$14)))</f>
        <v>0 </v>
      </c>
      <c r="T27" s="8"/>
      <c r="U27" s="35"/>
      <c r="V27" s="14" t="str">
        <f aca="false">IF(T27*60+U27=0,"0 ",IF(EXP((T27*60+U27-$T$13)/$T$14)&lt;299.8,"0 ",EXP((T27*60+U27-$T$13)/$T$14)))</f>
        <v>0 </v>
      </c>
      <c r="W27" s="8"/>
      <c r="X27" s="35"/>
      <c r="Y27" s="14" t="str">
        <f aca="false">IF(W27*60+X27=0,"0 ",IF(EXP((W27*60+X27-$W$13)/$W$14)&lt;299.8,"0 ",EXP((W27*60+X27-$W$13)/$W$14)))</f>
        <v>0 </v>
      </c>
      <c r="Z27" s="34"/>
      <c r="AA27" s="35"/>
      <c r="AB27" s="14" t="str">
        <f aca="false">IF(Z27*60+AA27=0,"0 ",IF(EXP((Z27*60+AA27-$Z$13)/$Z$14)&lt;299.8,"0 ",EXP((Z27*60+AA27-$Z$13)/$Z$14)))</f>
        <v>0 </v>
      </c>
      <c r="AC27" s="8"/>
      <c r="AD27" s="35"/>
      <c r="AE27" s="14" t="str">
        <f aca="false">IF(AC27*60+AD27=0,"0 ",IF(EXP((AC27*60+AD27-$AC$13)/$AC$14)&lt;299.8,"0 ",EXP((AC27*60+AD27-$AC$13)/$AC$14)))</f>
        <v>0 </v>
      </c>
      <c r="AF27" s="8"/>
      <c r="AG27" s="15"/>
      <c r="AH27" s="14" t="str">
        <f aca="false">IF(AF27*60+AG27=0,"0 ",IF(EXP((AF27*60+AG27-$AF$13)/$AF$14)&lt;299.8,"0 ",EXP((AF27*60+AG27-$AF$13)/$AF$14)))</f>
        <v>0 </v>
      </c>
      <c r="AI27" s="8"/>
      <c r="AJ27" s="15"/>
      <c r="AK27" s="14" t="str">
        <f aca="false">IF(AI27*60+AJ27=0,"0 ",IF(EXP((AI27*60+AJ27-$AI$13)/$AI$14)&lt;299.8,"0 ",EXP((AI27*60+AJ27-$AI$13)/$AI$14)))</f>
        <v>0 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10" t="n">
        <v>0</v>
      </c>
      <c r="AP27" s="36" t="n">
        <f aca="false">SUM(P27+Y27+D27+AB27+G27+AH27+M27+V27+AK27+AE27+J27+S27+AN27)</f>
        <v>0</v>
      </c>
    </row>
    <row r="28" customFormat="false" ht="12.75" hidden="false" customHeight="false" outlineLevel="0" collapsed="false">
      <c r="A28" s="33"/>
      <c r="B28" s="6"/>
      <c r="C28" s="15"/>
      <c r="D28" s="14" t="str">
        <f aca="false">IF(B28*60+C28=0,"0 ",IF(EXP((B28*60+C28-$B$13)/$B$14)&lt;299.8,"0 ",EXP((B28*60+C28-$B$13)/$B$14)))</f>
        <v>0 </v>
      </c>
      <c r="E28" s="8"/>
      <c r="F28" s="15"/>
      <c r="G28" s="14" t="str">
        <f aca="false">IF(E28*60+F28=0,"0 ",IF(EXP((E28*60+F28-$E$13)/$E$14)&lt;299.8,"0 ",EXP((E28*60+F28-$E$13)/$E$14)))</f>
        <v>0 </v>
      </c>
      <c r="H28" s="34"/>
      <c r="I28" s="15"/>
      <c r="J28" s="14" t="str">
        <f aca="false">IF(H28*60+I28=0,"0 ",IF(EXP((H28*60+I28-$H$13)/$H$14)&lt;299.8,"0 ",EXP((H28*60+I28-$H$13)/$H$14)))</f>
        <v>0 </v>
      </c>
      <c r="K28" s="8"/>
      <c r="L28" s="15"/>
      <c r="M28" s="14" t="str">
        <f aca="false">IF(K28*60+L28=0,"0 ",IF(EXP((K28*60+L28-$K$13)/$K$14)&lt;299.8,"0 ",EXP((K28*60+L28-$K$13)/$K$14)))</f>
        <v>0 </v>
      </c>
      <c r="N28" s="8"/>
      <c r="O28" s="15"/>
      <c r="P28" s="14" t="str">
        <f aca="false">IF(N28*60+O28=0,"0 ",IF(EXP((N28*60+O28-$N$13)/$N$14)&lt;299.8,"0 ",EXP((N28*60+O28-$N$13)/$N$14)))</f>
        <v>0 </v>
      </c>
      <c r="Q28" s="8"/>
      <c r="R28" s="15"/>
      <c r="S28" s="14" t="str">
        <f aca="false">IF(Q28*60+R28=0,"0 ",IF(EXP((Q28*60+R28-$Q$13)/$Q$14)&lt;299.8,"0 ",EXP((Q28*60+R28-$Q$13)/$Q$14)))</f>
        <v>0 </v>
      </c>
      <c r="T28" s="8"/>
      <c r="U28" s="35"/>
      <c r="V28" s="14" t="str">
        <f aca="false">IF(T28*60+U28=0,"0 ",IF(EXP((T28*60+U28-$T$13)/$T$14)&lt;299.8,"0 ",EXP((T28*60+U28-$T$13)/$T$14)))</f>
        <v>0 </v>
      </c>
      <c r="W28" s="8"/>
      <c r="X28" s="35"/>
      <c r="Y28" s="14" t="str">
        <f aca="false">IF(W28*60+X28=0,"0 ",IF(EXP((W28*60+X28-$W$13)/$W$14)&lt;299.8,"0 ",EXP((W28*60+X28-$W$13)/$W$14)))</f>
        <v>0 </v>
      </c>
      <c r="Z28" s="34"/>
      <c r="AA28" s="35"/>
      <c r="AB28" s="14" t="str">
        <f aca="false">IF(Z28*60+AA28=0,"0 ",IF(EXP((Z28*60+AA28-$Z$13)/$Z$14)&lt;299.8,"0 ",EXP((Z28*60+AA28-$Z$13)/$Z$14)))</f>
        <v>0 </v>
      </c>
      <c r="AC28" s="8"/>
      <c r="AD28" s="35"/>
      <c r="AE28" s="14" t="str">
        <f aca="false">IF(AC28*60+AD28=0,"0 ",IF(EXP((AC28*60+AD28-$AC$13)/$AC$14)&lt;299.8,"0 ",EXP((AC28*60+AD28-$AC$13)/$AC$14)))</f>
        <v>0 </v>
      </c>
      <c r="AF28" s="8"/>
      <c r="AG28" s="15"/>
      <c r="AH28" s="14" t="str">
        <f aca="false">IF(AF28*60+AG28=0,"0 ",IF(EXP((AF28*60+AG28-$AF$13)/$AF$14)&lt;299.8,"0 ",EXP((AF28*60+AG28-$AF$13)/$AF$14)))</f>
        <v>0 </v>
      </c>
      <c r="AI28" s="8"/>
      <c r="AJ28" s="15"/>
      <c r="AK28" s="14" t="str">
        <f aca="false">IF(AI28*60+AJ28=0,"0 ",IF(EXP((AI28*60+AJ28-$AI$13)/$AI$14)&lt;299.8,"0 ",EXP((AI28*60+AJ28-$AI$13)/$AI$14)))</f>
        <v>0 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10" t="n">
        <v>0</v>
      </c>
      <c r="AP28" s="36" t="n">
        <f aca="false">SUM(P28+Y28+D28+AB28+G28+AH28+M28+V28+AK28+AE28+J28+S28+AN28)</f>
        <v>0</v>
      </c>
    </row>
    <row r="29" customFormat="false" ht="12.75" hidden="false" customHeight="false" outlineLevel="0" collapsed="false">
      <c r="A29" s="33"/>
      <c r="B29" s="6"/>
      <c r="C29" s="15"/>
      <c r="D29" s="14" t="str">
        <f aca="false">IF(B29*60+C29=0,"0 ",IF(EXP((B29*60+C29-$B$13)/$B$14)&lt;299.8,"0 ",EXP((B29*60+C29-$B$13)/$B$14)))</f>
        <v>0 </v>
      </c>
      <c r="E29" s="8"/>
      <c r="F29" s="15"/>
      <c r="G29" s="14" t="str">
        <f aca="false">IF(E29*60+F29=0,"0 ",IF(EXP((E29*60+F29-$E$13)/$E$14)&lt;299.8,"0 ",EXP((E29*60+F29-$E$13)/$E$14)))</f>
        <v>0 </v>
      </c>
      <c r="H29" s="34"/>
      <c r="I29" s="15"/>
      <c r="J29" s="14" t="str">
        <f aca="false">IF(H29*60+I29=0,"0 ",IF(EXP((H29*60+I29-$H$13)/$H$14)&lt;299.8,"0 ",EXP((H29*60+I29-$H$13)/$H$14)))</f>
        <v>0 </v>
      </c>
      <c r="K29" s="8"/>
      <c r="L29" s="15"/>
      <c r="M29" s="14" t="str">
        <f aca="false">IF(K29*60+L29=0,"0 ",IF(EXP((K29*60+L29-$K$13)/$K$14)&lt;299.8,"0 ",EXP((K29*60+L29-$K$13)/$K$14)))</f>
        <v>0 </v>
      </c>
      <c r="N29" s="8"/>
      <c r="O29" s="15"/>
      <c r="P29" s="14" t="str">
        <f aca="false">IF(N29*60+O29=0,"0 ",IF(EXP((N29*60+O29-$N$13)/$N$14)&lt;299.8,"0 ",EXP((N29*60+O29-$N$13)/$N$14)))</f>
        <v>0 </v>
      </c>
      <c r="Q29" s="8"/>
      <c r="R29" s="15"/>
      <c r="S29" s="14" t="str">
        <f aca="false">IF(Q29*60+R29=0,"0 ",IF(EXP((Q29*60+R29-$Q$13)/$Q$14)&lt;299.8,"0 ",EXP((Q29*60+R29-$Q$13)/$Q$14)))</f>
        <v>0 </v>
      </c>
      <c r="T29" s="8"/>
      <c r="U29" s="35"/>
      <c r="V29" s="14" t="str">
        <f aca="false">IF(T29*60+U29=0,"0 ",IF(EXP((T29*60+U29-$T$13)/$T$14)&lt;299.8,"0 ",EXP((T29*60+U29-$T$13)/$T$14)))</f>
        <v>0 </v>
      </c>
      <c r="W29" s="8"/>
      <c r="X29" s="35"/>
      <c r="Y29" s="14" t="str">
        <f aca="false">IF(W29*60+X29=0,"0 ",IF(EXP((W29*60+X29-$W$13)/$W$14)&lt;299.8,"0 ",EXP((W29*60+X29-$W$13)/$W$14)))</f>
        <v>0 </v>
      </c>
      <c r="Z29" s="34"/>
      <c r="AA29" s="35"/>
      <c r="AB29" s="14" t="str">
        <f aca="false">IF(Z29*60+AA29=0,"0 ",IF(EXP((Z29*60+AA29-$Z$13)/$Z$14)&lt;299.8,"0 ",EXP((Z29*60+AA29-$Z$13)/$Z$14)))</f>
        <v>0 </v>
      </c>
      <c r="AC29" s="8"/>
      <c r="AD29" s="35"/>
      <c r="AE29" s="14" t="str">
        <f aca="false">IF(AC29*60+AD29=0,"0 ",IF(EXP((AC29*60+AD29-$AC$13)/$AC$14)&lt;299.8,"0 ",EXP((AC29*60+AD29-$AC$13)/$AC$14)))</f>
        <v>0 </v>
      </c>
      <c r="AF29" s="8"/>
      <c r="AG29" s="15"/>
      <c r="AH29" s="14" t="str">
        <f aca="false">IF(AF29*60+AG29=0,"0 ",IF(EXP((AF29*60+AG29-$AF$13)/$AF$14)&lt;299.8,"0 ",EXP((AF29*60+AG29-$AF$13)/$AF$14)))</f>
        <v>0 </v>
      </c>
      <c r="AI29" s="8"/>
      <c r="AJ29" s="15"/>
      <c r="AK29" s="14" t="str">
        <f aca="false">IF(AI29*60+AJ29=0,"0 ",IF(EXP((AI29*60+AJ29-$AI$13)/$AI$14)&lt;299.8,"0 ",EXP((AI29*60+AJ29-$AI$13)/$AI$14)))</f>
        <v>0 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10" t="n">
        <v>0</v>
      </c>
      <c r="AP29" s="36" t="n">
        <f aca="false">SUM(P29+Y29+D29+AB29+G29+AH29+M29+V29+AK29+AE29+J29+S29+AN29)</f>
        <v>0</v>
      </c>
    </row>
    <row r="30" customFormat="false" ht="12.75" hidden="false" customHeight="false" outlineLevel="0" collapsed="false">
      <c r="A30" s="6"/>
      <c r="B30" s="6"/>
      <c r="C30" s="15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4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5"/>
      <c r="V30" s="14" t="str">
        <f aca="false">IF(T30*60+U30=0,"0 ",IF(EXP((T30*60+U30-$T$13)/$T$14)&lt;299.8,"0 ",EXP((T30*60+U30-$T$13)/$T$14)))</f>
        <v>0 </v>
      </c>
      <c r="W30" s="8"/>
      <c r="X30" s="35"/>
      <c r="Y30" s="14" t="str">
        <f aca="false">IF(W30*60+X30=0,"0 ",IF(EXP((W30*60+X30-$W$13)/$W$14)&lt;299.8,"0 ",EXP((W30*60+X30-$W$13)/$W$14)))</f>
        <v>0 </v>
      </c>
      <c r="Z30" s="34"/>
      <c r="AA30" s="35"/>
      <c r="AB30" s="14" t="str">
        <f aca="false">IF(Z30*60+AA30=0,"0 ",IF(EXP((Z30*60+AA30-$Z$13)/$Z$14)&lt;299.8,"0 ",EXP((Z30*60+AA30-$Z$13)/$Z$14)))</f>
        <v>0 </v>
      </c>
      <c r="AC30" s="8"/>
      <c r="AD30" s="35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10" t="n">
        <f aca="false">A30</f>
        <v>0</v>
      </c>
      <c r="AP30" s="36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4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5"/>
      <c r="V31" s="14" t="str">
        <f aca="false">IF(T31*60+U31=0,"0 ",IF(EXP((T31*60+U31-$T$13)/$T$14)&lt;299.8,"0 ",EXP((T31*60+U31-$T$13)/$T$14)))</f>
        <v>0 </v>
      </c>
      <c r="W31" s="8"/>
      <c r="X31" s="35"/>
      <c r="Y31" s="14" t="str">
        <f aca="false">IF(W31*60+X31=0,"0 ",IF(EXP((W31*60+X31-$W$13)/$W$14)&lt;299.8,"0 ",EXP((W31*60+X31-$W$13)/$W$14)))</f>
        <v>0 </v>
      </c>
      <c r="Z31" s="34"/>
      <c r="AA31" s="35"/>
      <c r="AB31" s="14" t="str">
        <f aca="false">IF(Z31*60+AA31=0,"0 ",IF(EXP((Z31*60+AA31-$Z$13)/$Z$14)&lt;299.8,"0 ",EXP((Z31*60+AA31-$Z$13)/$Z$14)))</f>
        <v>0 </v>
      </c>
      <c r="AC31" s="8"/>
      <c r="AD31" s="35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10" t="n">
        <f aca="false">A31</f>
        <v>0</v>
      </c>
      <c r="AP31" s="36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4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5"/>
      <c r="V32" s="14" t="str">
        <f aca="false">IF(T32*60+U32=0,"0 ",IF(EXP((T32*60+U32-$T$13)/$T$14)&lt;299.8,"0 ",EXP((T32*60+U32-$T$13)/$T$14)))</f>
        <v>0 </v>
      </c>
      <c r="W32" s="8"/>
      <c r="X32" s="35"/>
      <c r="Y32" s="14" t="str">
        <f aca="false">IF(W32*60+X32=0,"0 ",IF(EXP((W32*60+X32-$W$13)/$W$14)&lt;299.8,"0 ",EXP((W32*60+X32-$W$13)/$W$14)))</f>
        <v>0 </v>
      </c>
      <c r="Z32" s="34"/>
      <c r="AA32" s="35"/>
      <c r="AB32" s="14" t="str">
        <f aca="false">IF(Z32*60+AA32=0,"0 ",IF(EXP((Z32*60+AA32-$Z$13)/$Z$14)&lt;299.8,"0 ",EXP((Z32*60+AA32-$Z$13)/$Z$14)))</f>
        <v>0 </v>
      </c>
      <c r="AC32" s="8"/>
      <c r="AD32" s="35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 t="n">
        <f aca="false">A32</f>
        <v>0</v>
      </c>
      <c r="AP32" s="36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4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5"/>
      <c r="V33" s="14" t="str">
        <f aca="false">IF(T33*60+U33=0,"0 ",IF(EXP((T33*60+U33-$T$13)/$T$14)&lt;299.8,"0 ",EXP((T33*60+U33-$T$13)/$T$14)))</f>
        <v>0 </v>
      </c>
      <c r="W33" s="8"/>
      <c r="X33" s="35"/>
      <c r="Y33" s="14" t="str">
        <f aca="false">IF(W33*60+X33=0,"0 ",IF(EXP((W33*60+X33-$W$13)/$W$14)&lt;299.8,"0 ",EXP((W33*60+X33-$W$13)/$W$14)))</f>
        <v>0 </v>
      </c>
      <c r="Z33" s="34"/>
      <c r="AA33" s="35"/>
      <c r="AB33" s="14" t="str">
        <f aca="false">IF(Z33*60+AA33=0,"0 ",IF(EXP((Z33*60+AA33-$Z$13)/$Z$14)&lt;299.8,"0 ",EXP((Z33*60+AA33-$Z$13)/$Z$14)))</f>
        <v>0 </v>
      </c>
      <c r="AC33" s="8"/>
      <c r="AD33" s="35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 t="n">
        <f aca="false">A33</f>
        <v>0</v>
      </c>
      <c r="AP33" s="36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4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5"/>
      <c r="V34" s="14" t="str">
        <f aca="false">IF(T34*60+U34=0,"0 ",IF(EXP((T34*60+U34-$T$13)/$T$14)&lt;299.8,"0 ",EXP((T34*60+U34-$T$13)/$T$14)))</f>
        <v>0 </v>
      </c>
      <c r="W34" s="8"/>
      <c r="X34" s="35"/>
      <c r="Y34" s="14" t="str">
        <f aca="false">IF(W34*60+X34=0,"0 ",IF(EXP((W34*60+X34-$W$13)/$W$14)&lt;299.8,"0 ",EXP((W34*60+X34-$W$13)/$W$14)))</f>
        <v>0 </v>
      </c>
      <c r="Z34" s="34"/>
      <c r="AA34" s="35"/>
      <c r="AB34" s="14" t="str">
        <f aca="false">IF(Z34*60+AA34=0,"0 ",IF(EXP((Z34*60+AA34-$Z$13)/$Z$14)&lt;299.8,"0 ",EXP((Z34*60+AA34-$Z$13)/$Z$14)))</f>
        <v>0 </v>
      </c>
      <c r="AC34" s="8"/>
      <c r="AD34" s="35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 t="n">
        <f aca="false">A34</f>
        <v>0</v>
      </c>
      <c r="AP34" s="36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4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5"/>
      <c r="V35" s="14" t="str">
        <f aca="false">IF(T35*60+U35=0,"0 ",IF(EXP((T35*60+U35-$T$13)/$T$14)&lt;299.8,"0 ",EXP((T35*60+U35-$T$13)/$T$14)))</f>
        <v>0 </v>
      </c>
      <c r="W35" s="8"/>
      <c r="X35" s="35"/>
      <c r="Y35" s="14" t="str">
        <f aca="false">IF(W35*60+X35=0,"0 ",IF(EXP((W35*60+X35-$W$13)/$W$14)&lt;299.8,"0 ",EXP((W35*60+X35-$W$13)/$W$14)))</f>
        <v>0 </v>
      </c>
      <c r="Z35" s="34"/>
      <c r="AA35" s="35"/>
      <c r="AB35" s="14" t="str">
        <f aca="false">IF(Z35*60+AA35=0,"0 ",IF(EXP((Z35*60+AA35-$Z$13)/$Z$14)&lt;299.8,"0 ",EXP((Z35*60+AA35-$Z$13)/$Z$14)))</f>
        <v>0 </v>
      </c>
      <c r="AC35" s="8"/>
      <c r="AD35" s="35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6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4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5"/>
      <c r="V36" s="14" t="str">
        <f aca="false">IF(T36*60+U36=0,"0 ",IF(EXP((T36*60+U36-$T$13)/$T$14)&lt;299.8,"0 ",EXP((T36*60+U36-$T$13)/$T$14)))</f>
        <v>0 </v>
      </c>
      <c r="W36" s="8"/>
      <c r="X36" s="35"/>
      <c r="Y36" s="14" t="str">
        <f aca="false">IF(W36*60+X36=0,"0 ",IF(EXP((W36*60+X36-$W$13)/$W$14)&lt;299.8,"0 ",EXP((W36*60+X36-$W$13)/$W$14)))</f>
        <v>0 </v>
      </c>
      <c r="Z36" s="34"/>
      <c r="AA36" s="35"/>
      <c r="AB36" s="14" t="str">
        <f aca="false">IF(Z36*60+AA36=0,"0 ",IF(EXP((Z36*60+AA36-$Z$13)/$Z$14)&lt;299.8,"0 ",EXP((Z36*60+AA36-$Z$13)/$Z$14)))</f>
        <v>0 </v>
      </c>
      <c r="AC36" s="8"/>
      <c r="AD36" s="35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6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4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5"/>
      <c r="V37" s="14" t="str">
        <f aca="false">IF(T37*60+U37=0,"0 ",IF(EXP((T37*60+U37-$T$13)/$T$14)&lt;299.8,"0 ",EXP((T37*60+U37-$T$13)/$T$14)))</f>
        <v>0 </v>
      </c>
      <c r="W37" s="8"/>
      <c r="X37" s="35"/>
      <c r="Y37" s="14" t="str">
        <f aca="false">IF(W37*60+X37=0,"0 ",IF(EXP((W37*60+X37-$W$13)/$W$14)&lt;299.8,"0 ",EXP((W37*60+X37-$W$13)/$W$14)))</f>
        <v>0 </v>
      </c>
      <c r="Z37" s="34"/>
      <c r="AA37" s="35"/>
      <c r="AB37" s="14" t="str">
        <f aca="false">IF(Z37*60+AA37=0,"0 ",IF(EXP((Z37*60+AA37-$Z$13)/$Z$14)&lt;299.8,"0 ",EXP((Z37*60+AA37-$Z$13)/$Z$14)))</f>
        <v>0 </v>
      </c>
      <c r="AC37" s="8"/>
      <c r="AD37" s="35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6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4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5"/>
      <c r="V38" s="14" t="str">
        <f aca="false">IF(T38*60+U38=0,"0 ",IF(EXP((T38*60+U38-$T$13)/$T$14)&lt;299.8,"0 ",EXP((T38*60+U38-$T$13)/$T$14)))</f>
        <v>0 </v>
      </c>
      <c r="W38" s="8"/>
      <c r="X38" s="35"/>
      <c r="Y38" s="14" t="str">
        <f aca="false">IF(W38*60+X38=0,"0 ",IF(EXP((W38*60+X38-$W$13)/$W$14)&lt;299.8,"0 ",EXP((W38*60+X38-$W$13)/$W$14)))</f>
        <v>0 </v>
      </c>
      <c r="Z38" s="34"/>
      <c r="AA38" s="35"/>
      <c r="AB38" s="14" t="str">
        <f aca="false">IF(Z38*60+AA38=0,"0 ",IF(EXP((Z38*60+AA38-$Z$13)/$Z$14)&lt;299.8,"0 ",EXP((Z38*60+AA38-$Z$13)/$Z$14)))</f>
        <v>0 </v>
      </c>
      <c r="AC38" s="8"/>
      <c r="AD38" s="35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6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4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5"/>
      <c r="V39" s="14" t="str">
        <f aca="false">IF(T39*60+U39=0,"0 ",IF(EXP((T39*60+U39-$T$13)/$T$14)&lt;299.8,"0 ",EXP((T39*60+U39-$T$13)/$T$14)))</f>
        <v>0 </v>
      </c>
      <c r="W39" s="8"/>
      <c r="X39" s="35"/>
      <c r="Y39" s="14" t="str">
        <f aca="false">IF(W39*60+X39=0,"0 ",IF(EXP((W39*60+X39-$W$13)/$W$14)&lt;299.8,"0 ",EXP((W39*60+X39-$W$13)/$W$14)))</f>
        <v>0 </v>
      </c>
      <c r="Z39" s="34"/>
      <c r="AA39" s="35"/>
      <c r="AB39" s="14" t="str">
        <f aca="false">IF(Z39*60+AA39=0,"0 ",IF(EXP((Z39*60+AA39-$Z$13)/$Z$14)&lt;299.8,"0 ",EXP((Z39*60+AA39-$Z$13)/$Z$14)))</f>
        <v>0 </v>
      </c>
      <c r="AC39" s="8"/>
      <c r="AD39" s="35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6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4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5"/>
      <c r="V40" s="14" t="str">
        <f aca="false">IF(T40*60+U40=0,"0 ",IF(EXP((T40*60+U40-$T$13)/$T$14)&lt;299.8,"0 ",EXP((T40*60+U40-$T$13)/$T$14)))</f>
        <v>0 </v>
      </c>
      <c r="W40" s="8"/>
      <c r="X40" s="35"/>
      <c r="Y40" s="14" t="str">
        <f aca="false">IF(W40*60+X40=0,"0 ",IF(EXP((W40*60+X40-$W$13)/$W$14)&lt;299.8,"0 ",EXP((W40*60+X40-$W$13)/$W$14)))</f>
        <v>0 </v>
      </c>
      <c r="Z40" s="34"/>
      <c r="AA40" s="35"/>
      <c r="AB40" s="14" t="str">
        <f aca="false">IF(Z40*60+AA40=0,"0 ",IF(EXP((Z40*60+AA40-$Z$13)/$Z$14)&lt;299.8,"0 ",EXP((Z40*60+AA40-$Z$13)/$Z$14)))</f>
        <v>0 </v>
      </c>
      <c r="AC40" s="8"/>
      <c r="AD40" s="35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6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4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5"/>
      <c r="V41" s="14" t="str">
        <f aca="false">IF(T41*60+U41=0,"0 ",IF(EXP((T41*60+U41-$T$13)/$T$14)&lt;299.8,"0 ",EXP((T41*60+U41-$T$13)/$T$14)))</f>
        <v>0 </v>
      </c>
      <c r="W41" s="8"/>
      <c r="X41" s="35"/>
      <c r="Y41" s="14" t="str">
        <f aca="false">IF(W41*60+X41=0,"0 ",IF(EXP((W41*60+X41-$W$13)/$W$14)&lt;299.8,"0 ",EXP((W41*60+X41-$W$13)/$W$14)))</f>
        <v>0 </v>
      </c>
      <c r="Z41" s="34"/>
      <c r="AA41" s="35"/>
      <c r="AB41" s="14" t="str">
        <f aca="false">IF(Z41*60+AA41=0,"0 ",IF(EXP((Z41*60+AA41-$Z$13)/$Z$14)&lt;299.8,"0 ",EXP((Z41*60+AA41-$Z$13)/$Z$14)))</f>
        <v>0 </v>
      </c>
      <c r="AC41" s="8"/>
      <c r="AD41" s="35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6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4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5"/>
      <c r="V42" s="14" t="str">
        <f aca="false">IF(T42*60+U42=0,"0 ",IF(EXP((T42*60+U42-$T$13)/$T$14)&lt;299.8,"0 ",EXP((T42*60+U42-$T$13)/$T$14)))</f>
        <v>0 </v>
      </c>
      <c r="W42" s="8"/>
      <c r="X42" s="35"/>
      <c r="Y42" s="14" t="str">
        <f aca="false">IF(W42*60+X42=0,"0 ",IF(EXP((W42*60+X42-$W$13)/$W$14)&lt;299.8,"0 ",EXP((W42*60+X42-$W$13)/$W$14)))</f>
        <v>0 </v>
      </c>
      <c r="Z42" s="34"/>
      <c r="AA42" s="35"/>
      <c r="AB42" s="14" t="str">
        <f aca="false">IF(Z42*60+AA42=0,"0 ",IF(EXP((Z42*60+AA42-$Z$13)/$Z$14)&lt;299.8,"0 ",EXP((Z42*60+AA42-$Z$13)/$Z$14)))</f>
        <v>0 </v>
      </c>
      <c r="AC42" s="8"/>
      <c r="AD42" s="35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6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4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5"/>
      <c r="V43" s="14" t="str">
        <f aca="false">IF(T43*60+U43=0,"0 ",IF(EXP((T43*60+U43-$T$13)/$T$14)&lt;299.8,"0 ",EXP((T43*60+U43-$T$13)/$T$14)))</f>
        <v>0 </v>
      </c>
      <c r="W43" s="8"/>
      <c r="X43" s="35"/>
      <c r="Y43" s="14" t="str">
        <f aca="false">IF(W43*60+X43=0,"0 ",IF(EXP((W43*60+X43-$W$13)/$W$14)&lt;299.8,"0 ",EXP((W43*60+X43-$W$13)/$W$14)))</f>
        <v>0 </v>
      </c>
      <c r="Z43" s="34"/>
      <c r="AA43" s="35"/>
      <c r="AB43" s="14" t="str">
        <f aca="false">IF(Z43*60+AA43=0,"0 ",IF(EXP((Z43*60+AA43-$Z$13)/$Z$14)&lt;299.8,"0 ",EXP((Z43*60+AA43-$Z$13)/$Z$14)))</f>
        <v>0 </v>
      </c>
      <c r="AC43" s="8"/>
      <c r="AD43" s="35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6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4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5"/>
      <c r="V44" s="14" t="str">
        <f aca="false">IF(T44*60+U44=0,"0 ",IF(EXP((T44*60+U44-$T$13)/$T$14)&lt;299.8,"0 ",EXP((T44*60+U44-$T$13)/$T$14)))</f>
        <v>0 </v>
      </c>
      <c r="W44" s="8"/>
      <c r="X44" s="35"/>
      <c r="Y44" s="14" t="str">
        <f aca="false">IF(W44*60+X44=0,"0 ",IF(EXP((W44*60+X44-$W$13)/$W$14)&lt;299.8,"0 ",EXP((W44*60+X44-$W$13)/$W$14)))</f>
        <v>0 </v>
      </c>
      <c r="Z44" s="34"/>
      <c r="AA44" s="35"/>
      <c r="AB44" s="14" t="str">
        <f aca="false">IF(Z44*60+AA44=0,"0 ",IF(EXP((Z44*60+AA44-$Z$13)/$Z$14)&lt;299.8,"0 ",EXP((Z44*60+AA44-$Z$13)/$Z$14)))</f>
        <v>0 </v>
      </c>
      <c r="AC44" s="8"/>
      <c r="AD44" s="35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6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4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5"/>
      <c r="V45" s="14" t="str">
        <f aca="false">IF(T45*60+U45=0,"0 ",IF(EXP((T45*60+U45-$T$13)/$T$14)&lt;299.8,"0 ",EXP((T45*60+U45-$T$13)/$T$14)))</f>
        <v>0 </v>
      </c>
      <c r="W45" s="8"/>
      <c r="X45" s="35"/>
      <c r="Y45" s="14" t="str">
        <f aca="false">IF(W45*60+X45=0,"0 ",IF(EXP((W45*60+X45-$W$13)/$W$14)&lt;299.8,"0 ",EXP((W45*60+X45-$W$13)/$W$14)))</f>
        <v>0 </v>
      </c>
      <c r="Z45" s="34"/>
      <c r="AA45" s="35"/>
      <c r="AB45" s="14" t="str">
        <f aca="false">IF(Z45*60+AA45=0,"0 ",IF(EXP((Z45*60+AA45-$Z$13)/$Z$14)&lt;299.8,"0 ",EXP((Z45*60+AA45-$Z$13)/$Z$14)))</f>
        <v>0 </v>
      </c>
      <c r="AC45" s="8"/>
      <c r="AD45" s="35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6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4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5"/>
      <c r="V46" s="14" t="str">
        <f aca="false">IF(T46*60+U46=0,"0 ",IF(EXP((T46*60+U46-$T$13)/$T$14)&lt;299.8,"0 ",EXP((T46*60+U46-$T$13)/$T$14)))</f>
        <v>0 </v>
      </c>
      <c r="W46" s="8"/>
      <c r="X46" s="35"/>
      <c r="Y46" s="14" t="str">
        <f aca="false">IF(W46*60+X46=0,"0 ",IF(EXP((W46*60+X46-$W$13)/$W$14)&lt;299.8,"0 ",EXP((W46*60+X46-$W$13)/$W$14)))</f>
        <v>0 </v>
      </c>
      <c r="Z46" s="34"/>
      <c r="AA46" s="35"/>
      <c r="AB46" s="14" t="str">
        <f aca="false">IF(Z46*60+AA46=0,"0 ",IF(EXP((Z46*60+AA46-$Z$13)/$Z$14)&lt;299.8,"0 ",EXP((Z46*60+AA46-$Z$13)/$Z$14)))</f>
        <v>0 </v>
      </c>
      <c r="AC46" s="8"/>
      <c r="AD46" s="35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6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4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5"/>
      <c r="V47" s="14" t="str">
        <f aca="false">IF(T47*60+U47=0,"0 ",IF(EXP((T47*60+U47-$T$13)/$T$14)&lt;299.8,"0 ",EXP((T47*60+U47-$T$13)/$T$14)))</f>
        <v>0 </v>
      </c>
      <c r="W47" s="8"/>
      <c r="X47" s="35"/>
      <c r="Y47" s="14" t="str">
        <f aca="false">IF(W47*60+X47=0,"0 ",IF(EXP((W47*60+X47-$W$13)/$W$14)&lt;299.8,"0 ",EXP((W47*60+X47-$W$13)/$W$14)))</f>
        <v>0 </v>
      </c>
      <c r="Z47" s="34"/>
      <c r="AA47" s="35"/>
      <c r="AB47" s="14" t="str">
        <f aca="false">IF(Z47*60+AA47=0,"0 ",IF(EXP((Z47*60+AA47-$Z$13)/$Z$14)&lt;299.8,"0 ",EXP((Z47*60+AA47-$Z$13)/$Z$14)))</f>
        <v>0 </v>
      </c>
      <c r="AC47" s="8"/>
      <c r="AD47" s="35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6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4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5"/>
      <c r="V48" s="14" t="str">
        <f aca="false">IF(T48*60+U48=0,"0 ",IF(EXP((T48*60+U48-$T$13)/$T$14)&lt;299.8,"0 ",EXP((T48*60+U48-$T$13)/$T$14)))</f>
        <v>0 </v>
      </c>
      <c r="W48" s="8"/>
      <c r="X48" s="35"/>
      <c r="Y48" s="14" t="str">
        <f aca="false">IF(W48*60+X48=0,"0 ",IF(EXP((W48*60+X48-$W$13)/$W$14)&lt;299.8,"0 ",EXP((W48*60+X48-$W$13)/$W$14)))</f>
        <v>0 </v>
      </c>
      <c r="Z48" s="34"/>
      <c r="AA48" s="35"/>
      <c r="AB48" s="14" t="str">
        <f aca="false">IF(Z48*60+AA48=0,"0 ",IF(EXP((Z48*60+AA48-$Z$13)/$Z$14)&lt;299.8,"0 ",EXP((Z48*60+AA48-$Z$13)/$Z$14)))</f>
        <v>0 </v>
      </c>
      <c r="AC48" s="8"/>
      <c r="AD48" s="35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6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4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5"/>
      <c r="V49" s="14" t="str">
        <f aca="false">IF(T49*60+U49=0,"0 ",IF(EXP((T49*60+U49-$T$13)/$T$14)&lt;299.8,"0 ",EXP((T49*60+U49-$T$13)/$T$14)))</f>
        <v>0 </v>
      </c>
      <c r="W49" s="8"/>
      <c r="X49" s="35"/>
      <c r="Y49" s="14" t="str">
        <f aca="false">IF(W49*60+X49=0,"0 ",IF(EXP((W49*60+X49-$W$13)/$W$14)&lt;299.8,"0 ",EXP((W49*60+X49-$W$13)/$W$14)))</f>
        <v>0 </v>
      </c>
      <c r="Z49" s="34"/>
      <c r="AA49" s="35"/>
      <c r="AB49" s="14" t="str">
        <f aca="false">IF(Z49*60+AA49=0,"0 ",IF(EXP((Z49*60+AA49-$Z$13)/$Z$14)&lt;299.8,"0 ",EXP((Z49*60+AA49-$Z$13)/$Z$14)))</f>
        <v>0 </v>
      </c>
      <c r="AC49" s="8"/>
      <c r="AD49" s="35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6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U15" colorId="64" zoomScale="100" zoomScaleNormal="75" zoomScalePageLayoutView="100" workbookViewId="0">
      <selection pane="topLeft" activeCell="AM18" activeCellId="0" sqref="AM18:A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11.99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7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8"/>
      <c r="I2" s="39"/>
      <c r="J2" s="40"/>
      <c r="K2" s="38"/>
      <c r="L2" s="38"/>
      <c r="M2" s="41"/>
      <c r="N2" s="38"/>
      <c r="O2" s="39"/>
      <c r="P2" s="40"/>
      <c r="W2" s="42"/>
      <c r="X2" s="43"/>
      <c r="Y2" s="44"/>
      <c r="Z2" s="42"/>
      <c r="AA2" s="43"/>
      <c r="AB2" s="40"/>
      <c r="AC2" s="42"/>
      <c r="AD2" s="45"/>
      <c r="AE2" s="14"/>
      <c r="AL2" s="38"/>
      <c r="AM2" s="38"/>
      <c r="AN2" s="46"/>
      <c r="AP2" s="3"/>
    </row>
    <row r="3" customFormat="false" ht="12.75" hidden="true" customHeight="true" outlineLevel="0" collapsed="false">
      <c r="H3" s="38"/>
      <c r="I3" s="39"/>
      <c r="J3" s="40"/>
      <c r="K3" s="38"/>
      <c r="L3" s="38"/>
      <c r="M3" s="41"/>
      <c r="N3" s="38"/>
      <c r="O3" s="39"/>
      <c r="P3" s="40"/>
      <c r="W3" s="42"/>
      <c r="X3" s="43"/>
      <c r="Y3" s="44"/>
      <c r="Z3" s="42"/>
      <c r="AA3" s="43"/>
      <c r="AB3" s="40"/>
      <c r="AC3" s="42"/>
      <c r="AD3" s="45"/>
      <c r="AE3" s="14"/>
      <c r="AL3" s="38"/>
      <c r="AM3" s="38"/>
      <c r="AN3" s="46"/>
      <c r="AP3" s="3"/>
    </row>
    <row r="4" customFormat="false" ht="12.75" hidden="true" customHeight="true" outlineLevel="0" collapsed="false">
      <c r="H4" s="38"/>
      <c r="I4" s="39"/>
      <c r="J4" s="40"/>
      <c r="K4" s="38"/>
      <c r="L4" s="38"/>
      <c r="M4" s="41"/>
      <c r="N4" s="38"/>
      <c r="O4" s="39"/>
      <c r="P4" s="40"/>
      <c r="W4" s="42"/>
      <c r="X4" s="43"/>
      <c r="Y4" s="44"/>
      <c r="Z4" s="42"/>
      <c r="AA4" s="43"/>
      <c r="AB4" s="40"/>
      <c r="AC4" s="42"/>
      <c r="AD4" s="45"/>
      <c r="AE4" s="14"/>
      <c r="AL4" s="38"/>
      <c r="AM4" s="38"/>
      <c r="AN4" s="46"/>
      <c r="AP4" s="3"/>
    </row>
    <row r="5" customFormat="false" ht="12.75" hidden="true" customHeight="true" outlineLevel="0" collapsed="false">
      <c r="H5" s="38"/>
      <c r="I5" s="39"/>
      <c r="J5" s="40"/>
      <c r="K5" s="38"/>
      <c r="L5" s="38"/>
      <c r="M5" s="41"/>
      <c r="N5" s="38"/>
      <c r="O5" s="39"/>
      <c r="P5" s="40"/>
      <c r="W5" s="42"/>
      <c r="X5" s="43"/>
      <c r="Y5" s="44"/>
      <c r="Z5" s="42"/>
      <c r="AA5" s="43"/>
      <c r="AB5" s="40"/>
      <c r="AC5" s="42"/>
      <c r="AD5" s="45"/>
      <c r="AE5" s="14"/>
      <c r="AL5" s="38"/>
      <c r="AM5" s="38"/>
      <c r="AN5" s="46"/>
      <c r="AP5" s="3"/>
    </row>
    <row r="6" customFormat="false" ht="12.75" hidden="true" customHeight="true" outlineLevel="0" collapsed="false">
      <c r="H6" s="38"/>
      <c r="I6" s="39"/>
      <c r="J6" s="40"/>
      <c r="K6" s="38"/>
      <c r="L6" s="38"/>
      <c r="M6" s="41"/>
      <c r="N6" s="38"/>
      <c r="O6" s="39"/>
      <c r="P6" s="40"/>
      <c r="W6" s="42"/>
      <c r="X6" s="43"/>
      <c r="Y6" s="44"/>
      <c r="Z6" s="42"/>
      <c r="AA6" s="43"/>
      <c r="AB6" s="40"/>
      <c r="AC6" s="42"/>
      <c r="AD6" s="45"/>
      <c r="AE6" s="14"/>
      <c r="AL6" s="38"/>
      <c r="AM6" s="38"/>
      <c r="AN6" s="46"/>
      <c r="AP6" s="3"/>
    </row>
    <row r="7" customFormat="false" ht="12.75" hidden="true" customHeight="true" outlineLevel="0" collapsed="false">
      <c r="H7" s="38"/>
      <c r="I7" s="39"/>
      <c r="J7" s="40"/>
      <c r="K7" s="38"/>
      <c r="L7" s="38"/>
      <c r="M7" s="41"/>
      <c r="N7" s="38"/>
      <c r="O7" s="39"/>
      <c r="P7" s="40"/>
      <c r="W7" s="42"/>
      <c r="X7" s="43"/>
      <c r="Y7" s="44"/>
      <c r="Z7" s="42"/>
      <c r="AA7" s="43"/>
      <c r="AB7" s="40"/>
      <c r="AC7" s="42"/>
      <c r="AD7" s="45"/>
      <c r="AE7" s="14"/>
      <c r="AL7" s="38"/>
      <c r="AM7" s="38"/>
      <c r="AN7" s="46"/>
      <c r="AP7" s="3"/>
    </row>
    <row r="8" customFormat="false" ht="12.75" hidden="true" customHeight="true" outlineLevel="0" collapsed="false">
      <c r="A8" s="38"/>
      <c r="H8" s="38"/>
      <c r="I8" s="39"/>
      <c r="J8" s="40"/>
      <c r="K8" s="38"/>
      <c r="L8" s="38"/>
      <c r="M8" s="41"/>
      <c r="N8" s="38"/>
      <c r="O8" s="39"/>
      <c r="P8" s="40"/>
      <c r="W8" s="42"/>
      <c r="X8" s="43"/>
      <c r="Y8" s="44"/>
      <c r="Z8" s="42"/>
      <c r="AA8" s="43"/>
      <c r="AB8" s="40"/>
      <c r="AC8" s="42"/>
      <c r="AD8" s="45"/>
      <c r="AE8" s="14"/>
      <c r="AL8" s="38"/>
      <c r="AM8" s="38"/>
      <c r="AN8" s="46"/>
      <c r="AP8" s="3"/>
    </row>
    <row r="9" customFormat="false" ht="12.75" hidden="true" customHeight="true" outlineLevel="0" collapsed="false">
      <c r="I9" s="39"/>
      <c r="J9" s="40"/>
      <c r="K9" s="38"/>
      <c r="L9" s="38"/>
      <c r="M9" s="41"/>
      <c r="N9" s="38"/>
      <c r="O9" s="39"/>
      <c r="P9" s="40"/>
      <c r="W9" s="42"/>
      <c r="X9" s="43"/>
      <c r="Y9" s="44"/>
      <c r="Z9" s="42"/>
      <c r="AA9" s="43"/>
      <c r="AB9" s="40"/>
      <c r="AC9" s="42"/>
      <c r="AD9" s="45"/>
      <c r="AE9" s="14"/>
      <c r="AL9" s="38"/>
      <c r="AM9" s="38"/>
      <c r="AN9" s="46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26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27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7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7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8" t="s">
        <v>19</v>
      </c>
    </row>
    <row r="18" customFormat="false" ht="12.75" hidden="false" customHeight="false" outlineLevel="0" collapsed="false">
      <c r="A18" s="33" t="s">
        <v>20</v>
      </c>
      <c r="B18" s="6"/>
      <c r="C18" s="49" t="n">
        <v>29.35</v>
      </c>
      <c r="D18" s="14" t="n">
        <f aca="false">IF(B18*60+C18=0,"0 ",IF(EXP((B18*60+C18-$B$13)/$B$14)&lt;299.8,"0 ",EXP((B18*60+C18-$B$13)/$B$14)))</f>
        <v>805.158274038561</v>
      </c>
      <c r="E18" s="8"/>
      <c r="F18" s="15" t="n">
        <v>31.81</v>
      </c>
      <c r="G18" s="14" t="n">
        <f aca="false">IF(E18*60+F18=0,"0 ",IF(EXP((E18*60+F18-$E$13)/$E$14)&lt;299.8,"0 ",EXP((E18*60+F18-$E$13)/$E$14)))</f>
        <v>969.216406860164</v>
      </c>
      <c r="H18" s="34"/>
      <c r="I18" s="15" t="n">
        <v>26.94</v>
      </c>
      <c r="J18" s="14" t="n">
        <f aca="false">IF(H18*60+I18=0,"0 ",IF(EXP((H18*60+I18-$H$13)/$H$14)&lt;299.8,"0 ",EXP((H18*60+I18-$H$13)/$H$14)))</f>
        <v>816.42093574581</v>
      </c>
      <c r="K18" s="8"/>
      <c r="L18" s="15" t="n">
        <v>29.16</v>
      </c>
      <c r="M18" s="14" t="n">
        <f aca="false">IF(K18*60+L18=0,"0 ",IF(EXP((K18*60+L18-$K$13)/$K$14)&lt;299.8,"0 ",EXP((K18*60+L18-$K$13)/$K$14)))</f>
        <v>912.176119319181</v>
      </c>
      <c r="N18" s="8" t="n">
        <v>2</v>
      </c>
      <c r="O18" s="15" t="n">
        <v>17.07</v>
      </c>
      <c r="P18" s="14" t="n">
        <f aca="false">IF(N18*60+O18=0,"0 ",IF(EXP((N18*60+O18-$N$13)/$N$14)&lt;299.8,"0 ",EXP((N18*60+O18-$N$13)/$N$14)))</f>
        <v>892.998266724364</v>
      </c>
      <c r="Q18" s="8" t="n">
        <v>1</v>
      </c>
      <c r="R18" s="15" t="n">
        <v>56.48</v>
      </c>
      <c r="S18" s="14" t="n">
        <f aca="false">IF(Q18*60+R18=0,"0 ",IF(EXP((Q18*60+R18-$Q$13)/$Q$14)&lt;299.8,"0 ",EXP((Q18*60+R18-$Q$13)/$Q$14)))</f>
        <v>890.790157897265</v>
      </c>
      <c r="T18" s="8" t="n">
        <v>8</v>
      </c>
      <c r="U18" s="35" t="n">
        <v>45.44</v>
      </c>
      <c r="V18" s="14" t="n">
        <f aca="false">IF(T18*60+U18=0,"0 ",IF(EXP((T18*60+U18-$T$13)/$T$14)&lt;299.8,"0 ",EXP((T18*60+U18-$T$13)/$T$14)))</f>
        <v>897.223705511293</v>
      </c>
      <c r="W18" s="8" t="n">
        <v>1</v>
      </c>
      <c r="X18" s="35" t="n">
        <v>4.22</v>
      </c>
      <c r="Y18" s="14" t="n">
        <f aca="false">IF(W18*60+X18=0,"0 ",IF(EXP((W18*60+X18-$W$13)/$W$14)&lt;299.8,"0 ",EXP((W18*60+X18-$W$13)/$W$14)))</f>
        <v>786.977285607369</v>
      </c>
      <c r="Z18" s="34" t="n">
        <v>1</v>
      </c>
      <c r="AA18" s="35" t="n">
        <v>8.71</v>
      </c>
      <c r="AB18" s="14" t="n">
        <f aca="false">IF(Z18*60+AA18=0,"0 ",IF(EXP((Z18*60+AA18-$Z$13)/$Z$14)&lt;299.8,"0 ",EXP((Z18*60+AA18-$Z$13)/$Z$14)))</f>
        <v>956.035354843763</v>
      </c>
      <c r="AC18" s="8"/>
      <c r="AD18" s="35" t="n">
        <v>57.52</v>
      </c>
      <c r="AE18" s="14" t="n">
        <f aca="false">IF(AC18*60+AD18=0,"0 ",IF(EXP((AC18*60+AD18-$AC$13)/$AC$14)&lt;299.8,"0 ",EXP((AC18*60+AD18-$AC$13)/$AC$14)))</f>
        <v>843.186696173664</v>
      </c>
      <c r="AF18" s="8" t="n">
        <v>1</v>
      </c>
      <c r="AG18" s="15" t="n">
        <v>2.25</v>
      </c>
      <c r="AH18" s="14" t="n">
        <f aca="false">IF(AF18*60+AG18=0,"0 ",IF(EXP((AF18*60+AG18-$AF$13)/$AF$14)&lt;299.8,"0 ",EXP((AF18*60+AG18-$AF$13)/$AF$14)))</f>
        <v>894.622950987618</v>
      </c>
      <c r="AI18" s="8" t="n">
        <v>4</v>
      </c>
      <c r="AJ18" s="15" t="n">
        <v>13.25</v>
      </c>
      <c r="AK18" s="14" t="n">
        <f aca="false">IF(AI18*60+AJ18=0,"0 ",IF(EXP((AI18*60+AJ18-$AI$13)/$AI$14)&lt;299.8,"0 ",EXP((AI18*60+AJ18-$AI$13)/$AI$14)))</f>
        <v>919.697245811406</v>
      </c>
      <c r="AL18" s="8" t="n">
        <v>1</v>
      </c>
      <c r="AM18" s="15" t="n">
        <v>47.9</v>
      </c>
      <c r="AN18" s="14" t="n">
        <f aca="false">IF(AL18*60+AM18=0,"0 ",IF(EXP((AL18*60+AM18-$AL$13)/$AL$14)&lt;299.8,"0 ",EXP((AL18*60+AM18-$AL$13)/$AL$14)))</f>
        <v>813.496522494275</v>
      </c>
      <c r="AO18" s="33" t="s">
        <v>20</v>
      </c>
      <c r="AP18" s="14" t="n">
        <f aca="false">SUM(P18+Y18+D18+AB18+G18+AH18+M18+V18+AK18+AE18+J18+S18+AN18)</f>
        <v>11397.9999220147</v>
      </c>
    </row>
    <row r="19" customFormat="false" ht="12.75" hidden="false" customHeight="false" outlineLevel="0" collapsed="false">
      <c r="A19" s="33" t="s">
        <v>21</v>
      </c>
      <c r="B19" s="6"/>
      <c r="C19" s="49" t="n">
        <v>29.83</v>
      </c>
      <c r="D19" s="14" t="n">
        <f aca="false">IF(B19*60+C19=0,"0 ",IF(EXP((B19*60+C19-$B$13)/$B$14)&lt;299.8,"0 ",EXP((B19*60+C19-$B$13)/$B$14)))</f>
        <v>769.43582547447</v>
      </c>
      <c r="E19" s="8"/>
      <c r="F19" s="15" t="n">
        <v>32.09</v>
      </c>
      <c r="G19" s="14" t="n">
        <f aca="false">IF(E19*60+F19=0,"0 ",IF(EXP((E19*60+F19-$E$13)/$E$14)&lt;299.8,"0 ",EXP((E19*60+F19-$E$13)/$E$14)))</f>
        <v>947.379252477311</v>
      </c>
      <c r="H19" s="34"/>
      <c r="I19" s="15" t="n">
        <v>25.84</v>
      </c>
      <c r="J19" s="14" t="n">
        <f aca="false">IF(H19*60+I19=0,"0 ",IF(EXP((H19*60+I19-$H$13)/$H$14)&lt;299.8,"0 ",EXP((H19*60+I19-$H$13)/$H$14)))</f>
        <v>913.888957349839</v>
      </c>
      <c r="K19" s="8"/>
      <c r="L19" s="15" t="n">
        <v>28.65</v>
      </c>
      <c r="M19" s="14" t="n">
        <f aca="false">IF(K19*60+L19=0,"0 ",IF(EXP((K19*60+L19-$K$13)/$K$14)&lt;299.8,"0 ",EXP((K19*60+L19-$K$13)/$K$14)))</f>
        <v>955.444490421439</v>
      </c>
      <c r="N19" s="8" t="n">
        <v>2</v>
      </c>
      <c r="O19" s="15" t="n">
        <v>14.68</v>
      </c>
      <c r="P19" s="14" t="n">
        <f aca="false">IF(N19*60+O19=0,"0 ",IF(EXP((N19*60+O19-$N$13)/$N$14)&lt;299.8,"0 ",EXP((N19*60+O19-$N$13)/$N$14)))</f>
        <v>935.571955998737</v>
      </c>
      <c r="Q19" s="8" t="n">
        <v>1</v>
      </c>
      <c r="R19" s="15" t="n">
        <v>55.16</v>
      </c>
      <c r="S19" s="14" t="n">
        <f aca="false">IF(Q19*60+R19=0,"0 ",IF(EXP((Q19*60+R19-$Q$13)/$Q$14)&lt;299.8,"0 ",EXP((Q19*60+R19-$Q$13)/$Q$14)))</f>
        <v>917.577480817917</v>
      </c>
      <c r="T19" s="8" t="n">
        <v>9</v>
      </c>
      <c r="U19" s="35" t="n">
        <v>21.54</v>
      </c>
      <c r="V19" s="14" t="n">
        <f aca="false">IF(T19*60+U19=0,"0 ",IF(EXP((T19*60+U19-$T$13)/$T$14)&lt;299.8,"0 ",EXP((T19*60+U19-$T$13)/$T$14)))</f>
        <v>747.040481030598</v>
      </c>
      <c r="W19" s="8" t="n">
        <v>1</v>
      </c>
      <c r="X19" s="35" t="n">
        <v>3.64</v>
      </c>
      <c r="Y19" s="14" t="n">
        <f aca="false">IF(W19*60+X19=0,"0 ",IF(EXP((W19*60+X19-$W$13)/$W$14)&lt;299.8,"0 ",EXP((W19*60+X19-$W$13)/$W$14)))</f>
        <v>807.099808119932</v>
      </c>
      <c r="Z19" s="34" t="n">
        <v>1</v>
      </c>
      <c r="AA19" s="35" t="n">
        <v>11.37</v>
      </c>
      <c r="AB19" s="14" t="n">
        <f aca="false">IF(Z19*60+AA19=0,"0 ",IF(EXP((Z19*60+AA19-$Z$13)/$Z$14)&lt;299.8,"0 ",EXP((Z19*60+AA19-$Z$13)/$Z$14)))</f>
        <v>864.389773331854</v>
      </c>
      <c r="AC19" s="8"/>
      <c r="AD19" s="35" t="n">
        <v>55.43</v>
      </c>
      <c r="AE19" s="14" t="n">
        <f aca="false">IF(AC19*60+AD19=0,"0 ",IF(EXP((AC19*60+AD19-$AC$13)/$AC$14)&lt;299.8,"0 ",EXP((AC19*60+AD19-$AC$13)/$AC$14)))</f>
        <v>931.076795237181</v>
      </c>
      <c r="AF19" s="8" t="n">
        <v>1</v>
      </c>
      <c r="AG19" s="15" t="n">
        <v>1.1</v>
      </c>
      <c r="AH19" s="14" t="n">
        <f aca="false">IF(AF19*60+AG19=0,"0 ",IF(EXP((AF19*60+AG19-$AF$13)/$AF$14)&lt;299.8,"0 ",EXP((AF19*60+AG19-$AF$13)/$AF$14)))</f>
        <v>939.792447525886</v>
      </c>
      <c r="AI19" s="8" t="n">
        <v>4</v>
      </c>
      <c r="AJ19" s="15" t="n">
        <v>37.34</v>
      </c>
      <c r="AK19" s="14" t="n">
        <f aca="false">IF(AI19*60+AJ19=0,"0 ",IF(EXP((AI19*60+AJ19-$AI$13)/$AI$14)&lt;299.8,"0 ",EXP((AI19*60+AJ19-$AI$13)/$AI$14)))</f>
        <v>715.340767215391</v>
      </c>
      <c r="AL19" s="8" t="n">
        <v>1</v>
      </c>
      <c r="AM19" s="15" t="n">
        <v>46.86</v>
      </c>
      <c r="AN19" s="14" t="n">
        <f aca="false">IF(AL19*60+AM19=0,"0 ",IF(EXP((AL19*60+AM19-$AL$13)/$AL$14)&lt;299.8,"0 ",EXP((AL19*60+AM19-$AL$13)/$AL$14)))</f>
        <v>835.473396506339</v>
      </c>
      <c r="AO19" s="33" t="s">
        <v>21</v>
      </c>
      <c r="AP19" s="14" t="n">
        <f aca="false">SUM(P19+Y19+D19+AB19+G19+AH19+M19+V19+AK19+AE19+J19+S19+AN19)</f>
        <v>11279.5114315069</v>
      </c>
    </row>
    <row r="20" customFormat="false" ht="12.75" hidden="false" customHeight="false" outlineLevel="0" collapsed="false">
      <c r="A20" s="33" t="s">
        <v>22</v>
      </c>
      <c r="B20" s="6"/>
      <c r="C20" s="49" t="n">
        <v>29.15</v>
      </c>
      <c r="D20" s="14" t="n">
        <f aca="false">IF(B20*60+C20=0,"0 ",IF(EXP((B20*60+C20-$B$13)/$B$14)&lt;299.8,"0 ",EXP((B20*60+C20-$B$13)/$B$14)))</f>
        <v>820.527769867781</v>
      </c>
      <c r="E20" s="8"/>
      <c r="F20" s="15" t="n">
        <v>34.84</v>
      </c>
      <c r="G20" s="14" t="n">
        <f aca="false">IF(E20*60+F20=0,"0 ",IF(EXP((E20*60+F20-$E$13)/$E$14)&lt;299.8,"0 ",EXP((E20*60+F20-$E$13)/$E$14)))</f>
        <v>757.394754911727</v>
      </c>
      <c r="H20" s="34"/>
      <c r="I20" s="15" t="n">
        <v>27.77</v>
      </c>
      <c r="J20" s="14" t="n">
        <f aca="false">IF(H20*60+I20=0,"0 ",IF(EXP((H20*60+I20-$H$13)/$H$14)&lt;299.8,"0 ",EXP((H20*60+I20-$H$13)/$H$14)))</f>
        <v>749.820012059935</v>
      </c>
      <c r="K20" s="8"/>
      <c r="L20" s="15" t="n">
        <v>31.83</v>
      </c>
      <c r="M20" s="14" t="n">
        <f aca="false">IF(K20*60+L20=0,"0 ",IF(EXP((K20*60+L20-$K$13)/$K$14)&lt;299.8,"0 ",EXP((K20*60+L20-$K$13)/$K$14)))</f>
        <v>715.664012104195</v>
      </c>
      <c r="N20" s="8" t="n">
        <v>2</v>
      </c>
      <c r="O20" s="15" t="n">
        <v>17.27</v>
      </c>
      <c r="P20" s="14" t="n">
        <f aca="false">IF(N20*60+O20=0,"0 ",IF(EXP((N20*60+O20-$N$13)/$N$14)&lt;299.8,"0 ",EXP((N20*60+O20-$N$13)/$N$14)))</f>
        <v>889.524706640416</v>
      </c>
      <c r="Q20" s="8" t="n">
        <v>2</v>
      </c>
      <c r="R20" s="15" t="n">
        <v>0.51</v>
      </c>
      <c r="S20" s="14" t="n">
        <f aca="false">IF(Q20*60+R20=0,"0 ",IF(EXP((Q20*60+R20-$Q$13)/$Q$14)&lt;299.8,"0 ",EXP((Q20*60+R20-$Q$13)/$Q$14)))</f>
        <v>813.750074745476</v>
      </c>
      <c r="T20" s="8" t="n">
        <v>9</v>
      </c>
      <c r="U20" s="35" t="n">
        <v>8.67</v>
      </c>
      <c r="V20" s="14" t="n">
        <f aca="false">IF(T20*60+U20=0,"0 ",IF(EXP((T20*60+U20-$T$13)/$T$14)&lt;299.8,"0 ",EXP((T20*60+U20-$T$13)/$T$14)))</f>
        <v>797.456195821731</v>
      </c>
      <c r="W20" s="8" t="n">
        <v>1</v>
      </c>
      <c r="X20" s="35" t="n">
        <v>1.22</v>
      </c>
      <c r="Y20" s="14" t="n">
        <f aca="false">IF(W20*60+X20=0,"0 ",IF(EXP((W20*60+X20-$W$13)/$W$14)&lt;299.8,"0 ",EXP((W20*60+X20-$W$13)/$W$14)))</f>
        <v>896.763565958692</v>
      </c>
      <c r="Z20" s="34" t="n">
        <v>1</v>
      </c>
      <c r="AA20" s="35" t="n">
        <v>16.85</v>
      </c>
      <c r="AB20" s="14" t="n">
        <f aca="false">IF(Z20*60+AA20=0,"0 ",IF(EXP((Z20*60+AA20-$Z$13)/$Z$14)&lt;299.8,"0 ",EXP((Z20*60+AA20-$Z$13)/$Z$14)))</f>
        <v>702.34179458991</v>
      </c>
      <c r="AC20" s="8"/>
      <c r="AD20" s="35" t="n">
        <v>59.52</v>
      </c>
      <c r="AE20" s="14" t="n">
        <f aca="false">IF(AC20*60+AD20=0,"0 ",IF(EXP((AC20*60+AD20-$AC$13)/$AC$14)&lt;299.8,"0 ",EXP((AC20*60+AD20-$AC$13)/$AC$14)))</f>
        <v>766.860418425043</v>
      </c>
      <c r="AF20" s="8" t="n">
        <v>1</v>
      </c>
      <c r="AG20" s="15" t="n">
        <v>5.55</v>
      </c>
      <c r="AH20" s="14" t="n">
        <f aca="false">IF(AF20*60+AG20=0,"0 ",IF(EXP((AF20*60+AG20-$AF$13)/$AF$14)&lt;299.8,"0 ",EXP((AF20*60+AG20-$AF$13)/$AF$14)))</f>
        <v>776.702208775956</v>
      </c>
      <c r="AI20" s="8" t="n">
        <v>4</v>
      </c>
      <c r="AJ20" s="15" t="n">
        <v>30.37</v>
      </c>
      <c r="AK20" s="14" t="n">
        <f aca="false">IF(AI20*60+AJ20=0,"0 ",IF(EXP((AI20*60+AJ20-$AI$13)/$AI$14)&lt;299.8,"0 ",EXP((AI20*60+AJ20-$AI$13)/$AI$14)))</f>
        <v>769.28682413385</v>
      </c>
      <c r="AL20" s="8" t="n">
        <v>1</v>
      </c>
      <c r="AM20" s="15" t="n">
        <v>53.06</v>
      </c>
      <c r="AN20" s="14" t="n">
        <f aca="false">IF(AL20*60+AM20=0,"0 ",IF(EXP((AL20*60+AM20-$AL$13)/$AL$14)&lt;299.8,"0 ",EXP((AL20*60+AM20-$AL$13)/$AL$14)))</f>
        <v>712.715729407002</v>
      </c>
      <c r="AO20" s="33" t="s">
        <v>22</v>
      </c>
      <c r="AP20" s="14" t="n">
        <f aca="false">SUM(P20+Y20+D20+AB20+G20+AH20+M20+V20+AK20+AE20+J20+S20+AN20)</f>
        <v>10168.8080674417</v>
      </c>
    </row>
    <row r="21" customFormat="false" ht="12.75" hidden="false" customHeight="false" outlineLevel="0" collapsed="false">
      <c r="A21" s="33" t="s">
        <v>23</v>
      </c>
      <c r="B21" s="6"/>
      <c r="C21" s="49" t="n">
        <v>30.59</v>
      </c>
      <c r="D21" s="14" t="n">
        <f aca="false">IF(B21*60+C21=0,"0 ",IF(EXP((B21*60+C21-$B$13)/$B$14)&lt;299.8,"0 ",EXP((B21*60+C21-$B$13)/$B$14)))</f>
        <v>716.088523805922</v>
      </c>
      <c r="E21" s="8"/>
      <c r="F21" s="15" t="n">
        <v>32.46</v>
      </c>
      <c r="G21" s="14" t="n">
        <f aca="false">IF(E21*60+F21=0,"0 ",IF(EXP((E21*60+F21-$E$13)/$E$14)&lt;299.8,"0 ",EXP((E21*60+F21-$E$13)/$E$14)))</f>
        <v>919.27582495805</v>
      </c>
      <c r="H21" s="34"/>
      <c r="I21" s="15" t="n">
        <v>28.74</v>
      </c>
      <c r="J21" s="14" t="n">
        <f aca="false">IF(H21*60+I21=0,"0 ",IF(EXP((H21*60+I21-$H$13)/$H$14)&lt;299.8,"0 ",EXP((H21*60+I21-$H$13)/$H$14)))</f>
        <v>678.838074238727</v>
      </c>
      <c r="K21" s="8"/>
      <c r="L21" s="15" t="n">
        <v>30.97</v>
      </c>
      <c r="M21" s="14" t="n">
        <f aca="false">IF(K21*60+L21=0,"0 ",IF(EXP((K21*60+L21-$K$13)/$K$14)&lt;299.8,"0 ",EXP((K21*60+L21-$K$13)/$K$14)))</f>
        <v>773.835100011732</v>
      </c>
      <c r="N21" s="8" t="n">
        <v>2</v>
      </c>
      <c r="O21" s="15" t="n">
        <v>22.61</v>
      </c>
      <c r="P21" s="14" t="n">
        <f aca="false">IF(N21*60+O21=0,"0 ",IF(EXP((N21*60+O21-$N$13)/$N$14)&lt;299.8,"0 ",EXP((N21*60+O21-$N$13)/$N$14)))</f>
        <v>801.61451852892</v>
      </c>
      <c r="Q21" s="8" t="n">
        <v>2</v>
      </c>
      <c r="R21" s="15" t="n">
        <v>2.41</v>
      </c>
      <c r="S21" s="14" t="n">
        <f aca="false">IF(Q21*60+R21=0,"0 ",IF(EXP((Q21*60+R21-$Q$13)/$Q$14)&lt;299.8,"0 ",EXP((Q21*60+R21-$Q$13)/$Q$14)))</f>
        <v>779.776019494252</v>
      </c>
      <c r="T21" s="8" t="n">
        <v>9</v>
      </c>
      <c r="U21" s="35" t="n">
        <v>40.07</v>
      </c>
      <c r="V21" s="14" t="n">
        <f aca="false">IF(T21*60+U21=0,"0 ",IF(EXP((T21*60+U21-$T$13)/$T$14)&lt;299.8,"0 ",EXP((T21*60+U21-$T$13)/$T$14)))</f>
        <v>679.998599502046</v>
      </c>
      <c r="W21" s="8" t="n">
        <v>1</v>
      </c>
      <c r="X21" s="35" t="n">
        <v>7.28</v>
      </c>
      <c r="Y21" s="14" t="n">
        <f aca="false">IF(W21*60+X21=0,"0 ",IF(EXP((W21*60+X21-$W$13)/$W$14)&lt;299.8,"0 ",EXP((W21*60+X21-$W$13)/$W$14)))</f>
        <v>688.830113281546</v>
      </c>
      <c r="Z21" s="34" t="n">
        <v>1</v>
      </c>
      <c r="AA21" s="35" t="n">
        <v>10.36</v>
      </c>
      <c r="AB21" s="14" t="n">
        <f aca="false">IF(Z21*60+AA21=0,"0 ",IF(EXP((Z21*60+AA21-$Z$13)/$Z$14)&lt;299.8,"0 ",EXP((Z21*60+AA21-$Z$13)/$Z$14)))</f>
        <v>898.104566085716</v>
      </c>
      <c r="AC21" s="8" t="n">
        <v>1</v>
      </c>
      <c r="AD21" s="35" t="n">
        <v>1.13</v>
      </c>
      <c r="AE21" s="14" t="n">
        <f aca="false">IF(AC21*60+AD21=0,"0 ",IF(EXP((AC21*60+AD21-$AC$13)/$AC$14)&lt;299.8,"0 ",EXP((AC21*60+AD21-$AC$13)/$AC$14)))</f>
        <v>710.467713037928</v>
      </c>
      <c r="AF21" s="8" t="n">
        <v>1</v>
      </c>
      <c r="AG21" s="15" t="n">
        <v>5.99</v>
      </c>
      <c r="AH21" s="14" t="n">
        <f aca="false">IF(AF21*60+AG21=0,"0 ",IF(EXP((AF21*60+AG21-$AF$13)/$AF$14)&lt;299.8,"0 ",EXP((AF21*60+AG21-$AF$13)/$AF$14)))</f>
        <v>762.201514680865</v>
      </c>
      <c r="AI21" s="8"/>
      <c r="AJ21" s="15" t="n">
        <v>0</v>
      </c>
      <c r="AK21" s="14" t="str">
        <f aca="false">IF(AI21*60+AJ21=0,"0 ",IF(EXP((AI21*60+AJ21-$AI$13)/$AI$14)&lt;299.8,"0 ",EXP((AI21*60+AJ21-$AI$13)/$AI$14)))</f>
        <v>0 </v>
      </c>
      <c r="AL21" s="8" t="n">
        <v>1</v>
      </c>
      <c r="AM21" s="15" t="n">
        <v>52.99</v>
      </c>
      <c r="AN21" s="14" t="n">
        <f aca="false">IF(AL21*60+AM21=0,"0 ",IF(EXP((AL21*60+AM21-$AL$13)/$AL$14)&lt;299.8,"0 ",EXP((AL21*60+AM21-$AL$13)/$AL$14)))</f>
        <v>713.995639923742</v>
      </c>
      <c r="AO21" s="33" t="s">
        <v>23</v>
      </c>
      <c r="AP21" s="14" t="n">
        <f aca="false">SUM(P21+Y21+D21+AB21+G21+AH21+M21+V21+AK21+AE21+J21+S21+AN21)</f>
        <v>9123.02620754945</v>
      </c>
    </row>
    <row r="22" customFormat="false" ht="12.75" hidden="false" customHeight="false" outlineLevel="0" collapsed="false">
      <c r="A22" s="33" t="s">
        <v>24</v>
      </c>
      <c r="B22" s="6"/>
      <c r="C22" s="49" t="n">
        <v>29.45</v>
      </c>
      <c r="D22" s="14" t="n">
        <f aca="false">IF(B22*60+C22=0,"0 ",IF(EXP((B22*60+C22-$B$13)/$B$14)&lt;299.8,"0 ",EXP((B22*60+C22-$B$13)/$B$14)))</f>
        <v>797.581824142369</v>
      </c>
      <c r="E22" s="8"/>
      <c r="F22" s="15" t="n">
        <v>34.71</v>
      </c>
      <c r="G22" s="14" t="n">
        <f aca="false">IF(E22*60+F22=0,"0 ",IF(EXP((E22*60+F22-$E$13)/$E$14)&lt;299.8,"0 ",EXP((E22*60+F22-$E$13)/$E$14)))</f>
        <v>765.450792159423</v>
      </c>
      <c r="H22" s="34"/>
      <c r="I22" s="15" t="n">
        <v>28.03</v>
      </c>
      <c r="J22" s="14" t="n">
        <f aca="false">IF(H22*60+I22=0,"0 ",IF(EXP((H22*60+I22-$H$13)/$H$14)&lt;299.8,"0 ",EXP((H22*60+I22-$H$13)/$H$14)))</f>
        <v>730.096224317951</v>
      </c>
      <c r="K22" s="8"/>
      <c r="L22" s="15" t="n">
        <v>30.97</v>
      </c>
      <c r="M22" s="14" t="n">
        <f aca="false">IF(K22*60+L22=0,"0 ",IF(EXP((K22*60+L22-$K$13)/$K$14)&lt;299.8,"0 ",EXP((K22*60+L22-$K$13)/$K$14)))</f>
        <v>773.835100011732</v>
      </c>
      <c r="N22" s="8" t="n">
        <v>2</v>
      </c>
      <c r="O22" s="15" t="n">
        <v>24.01</v>
      </c>
      <c r="P22" s="14" t="n">
        <f aca="false">IF(N22*60+O22=0,"0 ",IF(EXP((N22*60+O22-$N$13)/$N$14)&lt;299.8,"0 ",EXP((N22*60+O22-$N$13)/$N$14)))</f>
        <v>780.040889582723</v>
      </c>
      <c r="Q22" s="8" t="n">
        <v>2</v>
      </c>
      <c r="R22" s="15" t="n">
        <v>0.28</v>
      </c>
      <c r="S22" s="14" t="n">
        <f aca="false">IF(Q22*60+R22=0,"0 ",IF(EXP((Q22*60+R22-$Q$13)/$Q$14)&lt;299.8,"0 ",EXP((Q22*60+R22-$Q$13)/$Q$14)))</f>
        <v>817.961904386828</v>
      </c>
      <c r="T22" s="8" t="n">
        <v>8</v>
      </c>
      <c r="U22" s="35" t="n">
        <v>55.87</v>
      </c>
      <c r="V22" s="14" t="n">
        <f aca="false">IF(T22*60+U22=0,"0 ",IF(EXP((T22*60+U22-$T$13)/$T$14)&lt;299.8,"0 ",EXP((T22*60+U22-$T$13)/$T$14)))</f>
        <v>850.972003270254</v>
      </c>
      <c r="W22" s="8" t="n">
        <v>1</v>
      </c>
      <c r="X22" s="35" t="n">
        <v>5.22</v>
      </c>
      <c r="Y22" s="14" t="n">
        <f aca="false">IF(W22*60+X22=0,"0 ",IF(EXP((W22*60+X22-$W$13)/$W$14)&lt;299.8,"0 ",EXP((W22*60+X22-$W$13)/$W$14)))</f>
        <v>753.454350735254</v>
      </c>
      <c r="Z22" s="34" t="n">
        <v>1</v>
      </c>
      <c r="AA22" s="35" t="n">
        <v>16.12</v>
      </c>
      <c r="AB22" s="14" t="n">
        <f aca="false">IF(Z22*60+AA22=0,"0 ",IF(EXP((Z22*60+AA22-$Z$13)/$Z$14)&lt;299.8,"0 ",EXP((Z22*60+AA22-$Z$13)/$Z$14)))</f>
        <v>722.036288945568</v>
      </c>
      <c r="AC22" s="8" t="n">
        <v>1</v>
      </c>
      <c r="AD22" s="35" t="n">
        <v>0.18</v>
      </c>
      <c r="AE22" s="14" t="n">
        <f aca="false">IF(AC22*60+AD22=0,"0 ",IF(EXP((AC22*60+AD22-$AC$13)/$AC$14)&lt;299.8,"0 ",EXP((AC22*60+AD22-$AC$13)/$AC$14)))</f>
        <v>743.220829124109</v>
      </c>
      <c r="AF22" s="8" t="n">
        <v>1</v>
      </c>
      <c r="AG22" s="15" t="n">
        <v>6.57</v>
      </c>
      <c r="AH22" s="14" t="n">
        <f aca="false">IF(AF22*60+AG22=0,"0 ",IF(EXP((AF22*60+AG22-$AF$13)/$AF$14)&lt;299.8,"0 ",EXP((AF22*60+AG22-$AF$13)/$AF$14)))</f>
        <v>743.499775358454</v>
      </c>
      <c r="AI22" s="8" t="n">
        <v>4</v>
      </c>
      <c r="AJ22" s="15" t="n">
        <v>22.35</v>
      </c>
      <c r="AK22" s="14" t="n">
        <f aca="false">IF(AI22*60+AJ22=0,"0 ",IF(EXP((AI22*60+AJ22-$AI$13)/$AI$14)&lt;299.8,"0 ",EXP((AI22*60+AJ22-$AI$13)/$AI$14)))</f>
        <v>836.412078326292</v>
      </c>
      <c r="AL22" s="8" t="n">
        <v>1</v>
      </c>
      <c r="AM22" s="15" t="n">
        <v>52.11</v>
      </c>
      <c r="AN22" s="14" t="n">
        <f aca="false">IF(AL22*60+AM22=0,"0 ",IF(EXP((AL22*60+AM22-$AL$13)/$AL$14)&lt;299.8,"0 ",EXP((AL22*60+AM22-$AL$13)/$AL$14)))</f>
        <v>730.283383578047</v>
      </c>
      <c r="AO22" s="33" t="s">
        <v>24</v>
      </c>
      <c r="AP22" s="14" t="n">
        <f aca="false">SUM(P22+Y22+D22+AB22+G22+AH22+M22+V22+AK22+AE22+J22+S22+AN22)</f>
        <v>10044.845443939</v>
      </c>
    </row>
    <row r="23" customFormat="false" ht="12.75" hidden="false" customHeight="false" outlineLevel="0" collapsed="false">
      <c r="A23" s="33" t="s">
        <v>25</v>
      </c>
      <c r="B23" s="6"/>
      <c r="C23" s="49" t="n">
        <v>29.78</v>
      </c>
      <c r="D23" s="14" t="n">
        <f aca="false">IF(B23*60+C23=0,"0 ",IF(EXP((B23*60+C23-$B$13)/$B$14)&lt;299.8,"0 ",EXP((B23*60+C23-$B$13)/$B$14)))</f>
        <v>773.081729220909</v>
      </c>
      <c r="E23" s="8"/>
      <c r="F23" s="15" t="n">
        <v>35.92</v>
      </c>
      <c r="G23" s="14" t="n">
        <f aca="false">IF(E23*60+F23=0,"0 ",IF(EXP((E23*60+F23-$E$13)/$E$14)&lt;299.8,"0 ",EXP((E23*60+F23-$E$13)/$E$14)))</f>
        <v>693.663085363252</v>
      </c>
      <c r="H23" s="34"/>
      <c r="I23" s="15" t="n">
        <v>27.41</v>
      </c>
      <c r="J23" s="14" t="n">
        <f aca="false">IF(H23*60+I23=0,"0 ",IF(EXP((H23*60+I23-$H$13)/$H$14)&lt;299.8,"0 ",EXP((H23*60+I23-$H$13)/$H$14)))</f>
        <v>778.012572650883</v>
      </c>
      <c r="K23" s="8"/>
      <c r="L23" s="15" t="n">
        <v>29.58</v>
      </c>
      <c r="M23" s="14" t="n">
        <f aca="false">IF(K23*60+L23=0,"0 ",IF(EXP((K23*60+L23-$K$13)/$K$14)&lt;299.8,"0 ",EXP((K23*60+L23-$K$13)/$K$14)))</f>
        <v>878.018603144864</v>
      </c>
      <c r="N23" s="8" t="n">
        <v>2</v>
      </c>
      <c r="O23" s="15" t="n">
        <v>21.64</v>
      </c>
      <c r="P23" s="14" t="n">
        <f aca="false">IF(N23*60+O23=0,"0 ",IF(EXP((N23*60+O23-$N$13)/$N$14)&lt;299.8,"0 ",EXP((N23*60+O23-$N$13)/$N$14)))</f>
        <v>816.91089487724</v>
      </c>
      <c r="Q23" s="8" t="n">
        <v>2</v>
      </c>
      <c r="R23" s="15" t="n">
        <v>1.96</v>
      </c>
      <c r="S23" s="14" t="n">
        <f aca="false">IF(Q23*60+R23=0,"0 ",IF(EXP((Q23*60+R23-$Q$13)/$Q$14)&lt;299.8,"0 ",EXP((Q23*60+R23-$Q$13)/$Q$14)))</f>
        <v>787.692058947126</v>
      </c>
      <c r="T23" s="8" t="n">
        <v>9</v>
      </c>
      <c r="U23" s="35" t="n">
        <v>36.42</v>
      </c>
      <c r="V23" s="14" t="n">
        <f aca="false">IF(T23*60+U23=0,"0 ",IF(EXP((T23*60+U23-$T$13)/$T$14)&lt;299.8,"0 ",EXP((T23*60+U23-$T$13)/$T$14)))</f>
        <v>692.710594563929</v>
      </c>
      <c r="W23" s="8" t="n">
        <v>1</v>
      </c>
      <c r="X23" s="35" t="n">
        <v>3.4</v>
      </c>
      <c r="Y23" s="14" t="n">
        <f aca="false">IF(W23*60+X23=0,"0 ",IF(EXP((W23*60+X23-$W$13)/$W$14)&lt;299.8,"0 ",EXP((W23*60+X23-$W$13)/$W$14)))</f>
        <v>815.576126552148</v>
      </c>
      <c r="Z23" s="34" t="n">
        <v>1</v>
      </c>
      <c r="AA23" s="35" t="n">
        <v>18.24</v>
      </c>
      <c r="AB23" s="14" t="n">
        <f aca="false">IF(Z23*60+AA23=0,"0 ",IF(EXP((Z23*60+AA23-$Z$13)/$Z$14)&lt;299.8,"0 ",EXP((Z23*60+AA23-$Z$13)/$Z$14)))</f>
        <v>666.314372310006</v>
      </c>
      <c r="AC23" s="8"/>
      <c r="AD23" s="35" t="n">
        <v>56.75</v>
      </c>
      <c r="AE23" s="14" t="n">
        <f aca="false">IF(AC23*60+AD23=0,"0 ",IF(EXP((AC23*60+AD23-$AC$13)/$AC$14)&lt;299.8,"0 ",EXP((AC23*60+AD23-$AC$13)/$AC$14)))</f>
        <v>874.557973390451</v>
      </c>
      <c r="AF23" s="8" t="n">
        <v>1</v>
      </c>
      <c r="AG23" s="15" t="n">
        <v>3.41</v>
      </c>
      <c r="AH23" s="14" t="n">
        <f aca="false">IF(AF23*60+AG23=0,"0 ",IF(EXP((AF23*60+AG23-$AF$13)/$AF$14)&lt;299.8,"0 ",EXP((AF23*60+AG23-$AF$13)/$AF$14)))</f>
        <v>851.259759109277</v>
      </c>
      <c r="AI23" s="8" t="n">
        <v>4</v>
      </c>
      <c r="AJ23" s="15" t="n">
        <v>43.09</v>
      </c>
      <c r="AK23" s="14" t="n">
        <f aca="false">IF(AI23*60+AJ23=0,"0 ",IF(EXP((AI23*60+AJ23-$AI$13)/$AI$14)&lt;299.8,"0 ",EXP((AI23*60+AJ23-$AI$13)/$AI$14)))</f>
        <v>673.696779587717</v>
      </c>
      <c r="AL23" s="8" t="n">
        <v>1</v>
      </c>
      <c r="AM23" s="15" t="n">
        <v>49.83</v>
      </c>
      <c r="AN23" s="14" t="n">
        <f aca="false">IF(AL23*60+AM23=0,"0 ",IF(EXP((AL23*60+AM23-$AL$13)/$AL$14)&lt;299.8,"0 ",EXP((AL23*60+AM23-$AL$13)/$AL$14)))</f>
        <v>774.232860773038</v>
      </c>
      <c r="AO23" s="33" t="s">
        <v>25</v>
      </c>
      <c r="AP23" s="14" t="n">
        <f aca="false">SUM(P23+Y23+D23+AB23+G23+AH23+M23+V23+AK23+AE23+J23+S23+AN23)</f>
        <v>10075.7274104908</v>
      </c>
    </row>
    <row r="24" customFormat="false" ht="12.75" hidden="false" customHeight="false" outlineLevel="0" collapsed="false">
      <c r="A24" s="33"/>
      <c r="B24" s="6"/>
      <c r="C24" s="49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4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5"/>
      <c r="V24" s="14" t="str">
        <f aca="false">IF(T24*60+U24=0,"0 ",IF(EXP((T24*60+U24-$T$13)/$T$14)&lt;299.8,"0 ",EXP((T24*60+U24-$T$13)/$T$14)))</f>
        <v>0 </v>
      </c>
      <c r="W24" s="8"/>
      <c r="X24" s="35"/>
      <c r="Y24" s="14" t="str">
        <f aca="false">IF(W24*60+X24=0,"0 ",IF(EXP((W24*60+X24-$W$13)/$W$14)&lt;299.8,"0 ",EXP((W24*60+X24-$W$13)/$W$14)))</f>
        <v>0 </v>
      </c>
      <c r="Z24" s="34"/>
      <c r="AA24" s="35"/>
      <c r="AB24" s="14" t="str">
        <f aca="false">IF(Z24*60+AA24=0,"0 ",IF(EXP((Z24*60+AA24-$Z$13)/$Z$14)&lt;299.8,"0 ",EXP((Z24*60+AA24-$Z$13)/$Z$14)))</f>
        <v>0 </v>
      </c>
      <c r="AC24" s="8"/>
      <c r="AD24" s="35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50" t="n">
        <v>0</v>
      </c>
      <c r="AP24" s="14" t="n">
        <f aca="false">SUM(P24+Y24+D24+AB24+G24+AH24+M24+V24+AK24+AE24+J24+S24+AN24)</f>
        <v>0</v>
      </c>
    </row>
    <row r="25" customFormat="false" ht="12.75" hidden="false" customHeight="false" outlineLevel="0" collapsed="false">
      <c r="A25" s="33"/>
      <c r="B25" s="6"/>
      <c r="C25" s="49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4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5"/>
      <c r="V25" s="14" t="str">
        <f aca="false">IF(T25*60+U25=0,"0 ",IF(EXP((T25*60+U25-$T$13)/$T$14)&lt;299.8,"0 ",EXP((T25*60+U25-$T$13)/$T$14)))</f>
        <v>0 </v>
      </c>
      <c r="W25" s="8"/>
      <c r="X25" s="35"/>
      <c r="Y25" s="14" t="str">
        <f aca="false">IF(W25*60+X25=0,"0 ",IF(EXP((W25*60+X25-$W$13)/$W$14)&lt;299.8,"0 ",EXP((W25*60+X25-$W$13)/$W$14)))</f>
        <v>0 </v>
      </c>
      <c r="Z25" s="34"/>
      <c r="AA25" s="35"/>
      <c r="AB25" s="14" t="str">
        <f aca="false">IF(Z25*60+AA25=0,"0 ",IF(EXP((Z25*60+AA25-$Z$13)/$Z$14)&lt;299.8,"0 ",EXP((Z25*60+AA25-$Z$13)/$Z$14)))</f>
        <v>0 </v>
      </c>
      <c r="AC25" s="8"/>
      <c r="AD25" s="35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50" t="n">
        <v>0</v>
      </c>
      <c r="AP25" s="14" t="n">
        <f aca="false">SUM(P25+Y25+D25+AB25+G25+AH25+M25+V25+AK25+AE25+J25+S25+AN25)</f>
        <v>0</v>
      </c>
    </row>
    <row r="26" customFormat="false" ht="12.75" hidden="false" customHeight="false" outlineLevel="0" collapsed="false">
      <c r="A26" s="33"/>
      <c r="B26" s="6"/>
      <c r="C26" s="49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4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5"/>
      <c r="V26" s="14" t="str">
        <f aca="false">IF(T26*60+U26=0,"0 ",IF(EXP((T26*60+U26-$T$13)/$T$14)&lt;299.8,"0 ",EXP((T26*60+U26-$T$13)/$T$14)))</f>
        <v>0 </v>
      </c>
      <c r="W26" s="8"/>
      <c r="X26" s="35"/>
      <c r="Y26" s="14" t="str">
        <f aca="false">IF(W26*60+X26=0,"0 ",IF(EXP((W26*60+X26-$W$13)/$W$14)&lt;299.8,"0 ",EXP((W26*60+X26-$W$13)/$W$14)))</f>
        <v>0 </v>
      </c>
      <c r="Z26" s="34"/>
      <c r="AA26" s="35"/>
      <c r="AB26" s="14" t="str">
        <f aca="false">IF(Z26*60+AA26=0,"0 ",IF(EXP((Z26*60+AA26-$Z$13)/$Z$14)&lt;299.8,"0 ",EXP((Z26*60+AA26-$Z$13)/$Z$14)))</f>
        <v>0 </v>
      </c>
      <c r="AC26" s="8"/>
      <c r="AD26" s="35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50" t="n">
        <v>0</v>
      </c>
      <c r="AP26" s="14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/>
      <c r="B27" s="6"/>
      <c r="C27" s="49"/>
      <c r="D27" s="14" t="str">
        <f aca="false">IF(B27*60+C27=0,"0 ",IF(EXP((B27*60+C27-$B$13)/$B$14)&lt;299.8,"0 ",EXP((B27*60+C27-$B$13)/$B$14)))</f>
        <v>0 </v>
      </c>
      <c r="E27" s="8"/>
      <c r="F27" s="15"/>
      <c r="G27" s="14" t="str">
        <f aca="false">IF(E27*60+F27=0,"0 ",IF(EXP((E27*60+F27-$E$13)/$E$14)&lt;299.8,"0 ",EXP((E27*60+F27-$E$13)/$E$14)))</f>
        <v>0 </v>
      </c>
      <c r="H27" s="34"/>
      <c r="I27" s="15"/>
      <c r="J27" s="14" t="str">
        <f aca="false">IF(H27*60+I27=0,"0 ",IF(EXP((H27*60+I27-$H$13)/$H$14)&lt;299.8,"0 ",EXP((H27*60+I27-$H$13)/$H$14)))</f>
        <v>0 </v>
      </c>
      <c r="K27" s="8"/>
      <c r="L27" s="15"/>
      <c r="M27" s="14" t="str">
        <f aca="false">IF(K27*60+L27=0,"0 ",IF(EXP((K27*60+L27-$K$13)/$K$14)&lt;299.8,"0 ",EXP((K27*60+L27-$K$13)/$K$14)))</f>
        <v>0 </v>
      </c>
      <c r="N27" s="8"/>
      <c r="O27" s="15"/>
      <c r="P27" s="14" t="str">
        <f aca="false">IF(N27*60+O27=0,"0 ",IF(EXP((N27*60+O27-$N$13)/$N$14)&lt;299.8,"0 ",EXP((N27*60+O27-$N$13)/$N$14)))</f>
        <v>0 </v>
      </c>
      <c r="Q27" s="8"/>
      <c r="R27" s="15"/>
      <c r="S27" s="14" t="str">
        <f aca="false">IF(Q27*60+R27=0,"0 ",IF(EXP((Q27*60+R27-$Q$13)/$Q$14)&lt;299.8,"0 ",EXP((Q27*60+R27-$Q$13)/$Q$14)))</f>
        <v>0 </v>
      </c>
      <c r="T27" s="8"/>
      <c r="U27" s="35"/>
      <c r="V27" s="14" t="str">
        <f aca="false">IF(T27*60+U27=0,"0 ",IF(EXP((T27*60+U27-$T$13)/$T$14)&lt;299.8,"0 ",EXP((T27*60+U27-$T$13)/$T$14)))</f>
        <v>0 </v>
      </c>
      <c r="W27" s="8"/>
      <c r="X27" s="35"/>
      <c r="Y27" s="14" t="str">
        <f aca="false">IF(W27*60+X27=0,"0 ",IF(EXP((W27*60+X27-$W$13)/$W$14)&lt;299.8,"0 ",EXP((W27*60+X27-$W$13)/$W$14)))</f>
        <v>0 </v>
      </c>
      <c r="Z27" s="34"/>
      <c r="AA27" s="35"/>
      <c r="AB27" s="14" t="str">
        <f aca="false">IF(Z27*60+AA27=0,"0 ",IF(EXP((Z27*60+AA27-$Z$13)/$Z$14)&lt;299.8,"0 ",EXP((Z27*60+AA27-$Z$13)/$Z$14)))</f>
        <v>0 </v>
      </c>
      <c r="AC27" s="8"/>
      <c r="AD27" s="35"/>
      <c r="AE27" s="14" t="str">
        <f aca="false">IF(AC27*60+AD27=0,"0 ",IF(EXP((AC27*60+AD27-$AC$13)/$AC$14)&lt;299.8,"0 ",EXP((AC27*60+AD27-$AC$13)/$AC$14)))</f>
        <v>0 </v>
      </c>
      <c r="AF27" s="8"/>
      <c r="AG27" s="15"/>
      <c r="AH27" s="14" t="str">
        <f aca="false">IF(AF27*60+AG27=0,"0 ",IF(EXP((AF27*60+AG27-$AF$13)/$AF$14)&lt;299.8,"0 ",EXP((AF27*60+AG27-$AF$13)/$AF$14)))</f>
        <v>0 </v>
      </c>
      <c r="AI27" s="8"/>
      <c r="AJ27" s="15"/>
      <c r="AK27" s="14" t="str">
        <f aca="false">IF(AI27*60+AJ27=0,"0 ",IF(EXP((AI27*60+AJ27-$AI$13)/$AI$14)&lt;299.8,"0 ",EXP((AI27*60+AJ27-$AI$13)/$AI$14)))</f>
        <v>0 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50" t="n">
        <v>0</v>
      </c>
      <c r="AP27" s="14" t="n">
        <f aca="false">SUM(P27+Y27+D27+AB27+G27+AH27+M27+V27+AK27+AE27+J27+S27+AN27)</f>
        <v>0</v>
      </c>
    </row>
    <row r="28" customFormat="false" ht="12.75" hidden="false" customHeight="false" outlineLevel="0" collapsed="false">
      <c r="A28" s="33"/>
      <c r="B28" s="6"/>
      <c r="C28" s="49"/>
      <c r="D28" s="14" t="str">
        <f aca="false">IF(B28*60+C28=0,"0 ",IF(EXP((B28*60+C28-$B$13)/$B$14)&lt;299.8,"0 ",EXP((B28*60+C28-$B$13)/$B$14)))</f>
        <v>0 </v>
      </c>
      <c r="E28" s="8"/>
      <c r="F28" s="15"/>
      <c r="G28" s="14" t="str">
        <f aca="false">IF(E28*60+F28=0,"0 ",IF(EXP((E28*60+F28-$E$13)/$E$14)&lt;299.8,"0 ",EXP((E28*60+F28-$E$13)/$E$14)))</f>
        <v>0 </v>
      </c>
      <c r="H28" s="34"/>
      <c r="I28" s="15"/>
      <c r="J28" s="14" t="str">
        <f aca="false">IF(H28*60+I28=0,"0 ",IF(EXP((H28*60+I28-$H$13)/$H$14)&lt;299.8,"0 ",EXP((H28*60+I28-$H$13)/$H$14)))</f>
        <v>0 </v>
      </c>
      <c r="K28" s="8"/>
      <c r="L28" s="15"/>
      <c r="M28" s="14" t="str">
        <f aca="false">IF(K28*60+L28=0,"0 ",IF(EXP((K28*60+L28-$K$13)/$K$14)&lt;299.8,"0 ",EXP((K28*60+L28-$K$13)/$K$14)))</f>
        <v>0 </v>
      </c>
      <c r="N28" s="8"/>
      <c r="O28" s="15"/>
      <c r="P28" s="14" t="str">
        <f aca="false">IF(N28*60+O28=0,"0 ",IF(EXP((N28*60+O28-$N$13)/$N$14)&lt;299.8,"0 ",EXP((N28*60+O28-$N$13)/$N$14)))</f>
        <v>0 </v>
      </c>
      <c r="Q28" s="8"/>
      <c r="R28" s="15"/>
      <c r="S28" s="14" t="str">
        <f aca="false">IF(Q28*60+R28=0,"0 ",IF(EXP((Q28*60+R28-$Q$13)/$Q$14)&lt;299.8,"0 ",EXP((Q28*60+R28-$Q$13)/$Q$14)))</f>
        <v>0 </v>
      </c>
      <c r="T28" s="8"/>
      <c r="U28" s="35"/>
      <c r="V28" s="14" t="str">
        <f aca="false">IF(T28*60+U28=0,"0 ",IF(EXP((T28*60+U28-$T$13)/$T$14)&lt;299.8,"0 ",EXP((T28*60+U28-$T$13)/$T$14)))</f>
        <v>0 </v>
      </c>
      <c r="W28" s="8"/>
      <c r="X28" s="35"/>
      <c r="Y28" s="14" t="str">
        <f aca="false">IF(W28*60+X28=0,"0 ",IF(EXP((W28*60+X28-$W$13)/$W$14)&lt;299.8,"0 ",EXP((W28*60+X28-$W$13)/$W$14)))</f>
        <v>0 </v>
      </c>
      <c r="Z28" s="34"/>
      <c r="AA28" s="35"/>
      <c r="AB28" s="14" t="str">
        <f aca="false">IF(Z28*60+AA28=0,"0 ",IF(EXP((Z28*60+AA28-$Z$13)/$Z$14)&lt;299.8,"0 ",EXP((Z28*60+AA28-$Z$13)/$Z$14)))</f>
        <v>0 </v>
      </c>
      <c r="AC28" s="8"/>
      <c r="AD28" s="35"/>
      <c r="AE28" s="14" t="str">
        <f aca="false">IF(AC28*60+AD28=0,"0 ",IF(EXP((AC28*60+AD28-$AC$13)/$AC$14)&lt;299.8,"0 ",EXP((AC28*60+AD28-$AC$13)/$AC$14)))</f>
        <v>0 </v>
      </c>
      <c r="AF28" s="8"/>
      <c r="AG28" s="15"/>
      <c r="AH28" s="14" t="str">
        <f aca="false">IF(AF28*60+AG28=0,"0 ",IF(EXP((AF28*60+AG28-$AF$13)/$AF$14)&lt;299.8,"0 ",EXP((AF28*60+AG28-$AF$13)/$AF$14)))</f>
        <v>0 </v>
      </c>
      <c r="AI28" s="8"/>
      <c r="AJ28" s="15"/>
      <c r="AK28" s="14" t="str">
        <f aca="false">IF(AI28*60+AJ28=0,"0 ",IF(EXP((AI28*60+AJ28-$AI$13)/$AI$14)&lt;299.8,"0 ",EXP((AI28*60+AJ28-$AI$13)/$AI$14)))</f>
        <v>0 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50" t="n">
        <v>0</v>
      </c>
      <c r="AP28" s="14" t="n">
        <f aca="false">SUM(P28+Y28+D28+AB28+G28+AH28+M28+V28+AK28+AE28+J28+S28+AN28)</f>
        <v>0</v>
      </c>
    </row>
    <row r="29" customFormat="false" ht="12.75" hidden="false" customHeight="false" outlineLevel="0" collapsed="false">
      <c r="A29" s="33"/>
      <c r="B29" s="6"/>
      <c r="C29" s="49"/>
      <c r="D29" s="14" t="str">
        <f aca="false">IF(B29*60+C29=0,"0 ",IF(EXP((B29*60+C29-$B$13)/$B$14)&lt;299.8,"0 ",EXP((B29*60+C29-$B$13)/$B$14)))</f>
        <v>0 </v>
      </c>
      <c r="E29" s="8"/>
      <c r="F29" s="15"/>
      <c r="G29" s="14" t="str">
        <f aca="false">IF(E29*60+F29=0,"0 ",IF(EXP((E29*60+F29-$E$13)/$E$14)&lt;299.8,"0 ",EXP((E29*60+F29-$E$13)/$E$14)))</f>
        <v>0 </v>
      </c>
      <c r="H29" s="34"/>
      <c r="I29" s="15"/>
      <c r="J29" s="14" t="str">
        <f aca="false">IF(H29*60+I29=0,"0 ",IF(EXP((H29*60+I29-$H$13)/$H$14)&lt;299.8,"0 ",EXP((H29*60+I29-$H$13)/$H$14)))</f>
        <v>0 </v>
      </c>
      <c r="K29" s="8"/>
      <c r="L29" s="15"/>
      <c r="M29" s="14" t="str">
        <f aca="false">IF(K29*60+L29=0,"0 ",IF(EXP((K29*60+L29-$K$13)/$K$14)&lt;299.8,"0 ",EXP((K29*60+L29-$K$13)/$K$14)))</f>
        <v>0 </v>
      </c>
      <c r="N29" s="8"/>
      <c r="O29" s="15"/>
      <c r="P29" s="14" t="str">
        <f aca="false">IF(N29*60+O29=0,"0 ",IF(EXP((N29*60+O29-$N$13)/$N$14)&lt;299.8,"0 ",EXP((N29*60+O29-$N$13)/$N$14)))</f>
        <v>0 </v>
      </c>
      <c r="Q29" s="8"/>
      <c r="R29" s="15"/>
      <c r="S29" s="14" t="str">
        <f aca="false">IF(Q29*60+R29=0,"0 ",IF(EXP((Q29*60+R29-$Q$13)/$Q$14)&lt;299.8,"0 ",EXP((Q29*60+R29-$Q$13)/$Q$14)))</f>
        <v>0 </v>
      </c>
      <c r="T29" s="8"/>
      <c r="U29" s="35"/>
      <c r="V29" s="14" t="str">
        <f aca="false">IF(T29*60+U29=0,"0 ",IF(EXP((T29*60+U29-$T$13)/$T$14)&lt;299.8,"0 ",EXP((T29*60+U29-$T$13)/$T$14)))</f>
        <v>0 </v>
      </c>
      <c r="W29" s="8"/>
      <c r="X29" s="35"/>
      <c r="Y29" s="14" t="str">
        <f aca="false">IF(W29*60+X29=0,"0 ",IF(EXP((W29*60+X29-$W$13)/$W$14)&lt;299.8,"0 ",EXP((W29*60+X29-$W$13)/$W$14)))</f>
        <v>0 </v>
      </c>
      <c r="Z29" s="34"/>
      <c r="AA29" s="35"/>
      <c r="AB29" s="14" t="str">
        <f aca="false">IF(Z29*60+AA29=0,"0 ",IF(EXP((Z29*60+AA29-$Z$13)/$Z$14)&lt;299.8,"0 ",EXP((Z29*60+AA29-$Z$13)/$Z$14)))</f>
        <v>0 </v>
      </c>
      <c r="AC29" s="8"/>
      <c r="AD29" s="35"/>
      <c r="AE29" s="14" t="str">
        <f aca="false">IF(AC29*60+AD29=0,"0 ",IF(EXP((AC29*60+AD29-$AC$13)/$AC$14)&lt;299.8,"0 ",EXP((AC29*60+AD29-$AC$13)/$AC$14)))</f>
        <v>0 </v>
      </c>
      <c r="AF29" s="8"/>
      <c r="AG29" s="15"/>
      <c r="AH29" s="14" t="str">
        <f aca="false">IF(AF29*60+AG29=0,"0 ",IF(EXP((AF29*60+AG29-$AF$13)/$AF$14)&lt;299.8,"0 ",EXP((AF29*60+AG29-$AF$13)/$AF$14)))</f>
        <v>0 </v>
      </c>
      <c r="AI29" s="8"/>
      <c r="AJ29" s="15"/>
      <c r="AK29" s="14" t="str">
        <f aca="false">IF(AI29*60+AJ29=0,"0 ",IF(EXP((AI29*60+AJ29-$AI$13)/$AI$14)&lt;299.8,"0 ",EXP((AI29*60+AJ29-$AI$13)/$AI$14)))</f>
        <v>0 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50" t="n">
        <v>0</v>
      </c>
      <c r="AP29" s="14" t="n">
        <f aca="false">SUM(P29+Y29+D29+AB29+G29+AH29+M29+V29+AK29+AE29+J29+S29+AN29)</f>
        <v>0</v>
      </c>
    </row>
    <row r="30" customFormat="false" ht="12.75" hidden="false" customHeight="false" outlineLevel="0" collapsed="false">
      <c r="A30" s="6"/>
      <c r="B30" s="6"/>
      <c r="C30" s="49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4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5"/>
      <c r="V30" s="14" t="str">
        <f aca="false">IF(T30*60+U30=0,"0 ",IF(EXP((T30*60+U30-$T$13)/$T$14)&lt;299.8,"0 ",EXP((T30*60+U30-$T$13)/$T$14)))</f>
        <v>0 </v>
      </c>
      <c r="W30" s="8"/>
      <c r="X30" s="35"/>
      <c r="Y30" s="14" t="str">
        <f aca="false">IF(W30*60+X30=0,"0 ",IF(EXP((W30*60+X30-$W$13)/$W$14)&lt;299.8,"0 ",EXP((W30*60+X30-$W$13)/$W$14)))</f>
        <v>0 </v>
      </c>
      <c r="Z30" s="34"/>
      <c r="AA30" s="35"/>
      <c r="AB30" s="14" t="str">
        <f aca="false">IF(Z30*60+AA30=0,"0 ",IF(EXP((Z30*60+AA30-$Z$13)/$Z$14)&lt;299.8,"0 ",EXP((Z30*60+AA30-$Z$13)/$Z$14)))</f>
        <v>0 </v>
      </c>
      <c r="AC30" s="8"/>
      <c r="AD30" s="35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50"/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49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4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5"/>
      <c r="V31" s="14" t="str">
        <f aca="false">IF(T31*60+U31=0,"0 ",IF(EXP((T31*60+U31-$T$13)/$T$14)&lt;299.8,"0 ",EXP((T31*60+U31-$T$13)/$T$14)))</f>
        <v>0 </v>
      </c>
      <c r="W31" s="8"/>
      <c r="X31" s="35"/>
      <c r="Y31" s="14" t="str">
        <f aca="false">IF(W31*60+X31=0,"0 ",IF(EXP((W31*60+X31-$W$13)/$W$14)&lt;299.8,"0 ",EXP((W31*60+X31-$W$13)/$W$14)))</f>
        <v>0 </v>
      </c>
      <c r="Z31" s="34"/>
      <c r="AA31" s="35"/>
      <c r="AB31" s="14" t="str">
        <f aca="false">IF(Z31*60+AA31=0,"0 ",IF(EXP((Z31*60+AA31-$Z$13)/$Z$14)&lt;299.8,"0 ",EXP((Z31*60+AA31-$Z$13)/$Z$14)))</f>
        <v>0 </v>
      </c>
      <c r="AC31" s="8"/>
      <c r="AD31" s="35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50" t="n">
        <f aca="false">A31</f>
        <v>0</v>
      </c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49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4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5"/>
      <c r="V32" s="14" t="str">
        <f aca="false">IF(T32*60+U32=0,"0 ",IF(EXP((T32*60+U32-$T$13)/$T$14)&lt;299.8,"0 ",EXP((T32*60+U32-$T$13)/$T$14)))</f>
        <v>0 </v>
      </c>
      <c r="W32" s="8"/>
      <c r="X32" s="35"/>
      <c r="Y32" s="14" t="str">
        <f aca="false">IF(W32*60+X32=0,"0 ",IF(EXP((W32*60+X32-$W$13)/$W$14)&lt;299.8,"0 ",EXP((W32*60+X32-$W$13)/$W$14)))</f>
        <v>0 </v>
      </c>
      <c r="Z32" s="34"/>
      <c r="AA32" s="35"/>
      <c r="AB32" s="14" t="str">
        <f aca="false">IF(Z32*60+AA32=0,"0 ",IF(EXP((Z32*60+AA32-$Z$13)/$Z$14)&lt;299.8,"0 ",EXP((Z32*60+AA32-$Z$13)/$Z$14)))</f>
        <v>0 </v>
      </c>
      <c r="AC32" s="8"/>
      <c r="AD32" s="35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50" t="n">
        <f aca="false">A32</f>
        <v>0</v>
      </c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49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4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5"/>
      <c r="V33" s="14" t="str">
        <f aca="false">IF(T33*60+U33=0,"0 ",IF(EXP((T33*60+U33-$T$13)/$T$14)&lt;299.8,"0 ",EXP((T33*60+U33-$T$13)/$T$14)))</f>
        <v>0 </v>
      </c>
      <c r="W33" s="8"/>
      <c r="X33" s="35"/>
      <c r="Y33" s="14" t="str">
        <f aca="false">IF(W33*60+X33=0,"0 ",IF(EXP((W33*60+X33-$W$13)/$W$14)&lt;299.8,"0 ",EXP((W33*60+X33-$W$13)/$W$14)))</f>
        <v>0 </v>
      </c>
      <c r="Z33" s="34"/>
      <c r="AA33" s="35"/>
      <c r="AB33" s="14" t="str">
        <f aca="false">IF(Z33*60+AA33=0,"0 ",IF(EXP((Z33*60+AA33-$Z$13)/$Z$14)&lt;299.8,"0 ",EXP((Z33*60+AA33-$Z$13)/$Z$14)))</f>
        <v>0 </v>
      </c>
      <c r="AC33" s="8"/>
      <c r="AD33" s="35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50" t="n">
        <f aca="false">A33</f>
        <v>0</v>
      </c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9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4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5"/>
      <c r="V34" s="14" t="str">
        <f aca="false">IF(T34*60+U34=0,"0 ",IF(EXP((T34*60+U34-$T$13)/$T$14)&lt;299.8,"0 ",EXP((T34*60+U34-$T$13)/$T$14)))</f>
        <v>0 </v>
      </c>
      <c r="W34" s="8"/>
      <c r="X34" s="35"/>
      <c r="Y34" s="14" t="str">
        <f aca="false">IF(W34*60+X34=0,"0 ",IF(EXP((W34*60+X34-$W$13)/$W$14)&lt;299.8,"0 ",EXP((W34*60+X34-$W$13)/$W$14)))</f>
        <v>0 </v>
      </c>
      <c r="Z34" s="34"/>
      <c r="AA34" s="35"/>
      <c r="AB34" s="14" t="str">
        <f aca="false">IF(Z34*60+AA34=0,"0 ",IF(EXP((Z34*60+AA34-$Z$13)/$Z$14)&lt;299.8,"0 ",EXP((Z34*60+AA34-$Z$13)/$Z$14)))</f>
        <v>0 </v>
      </c>
      <c r="AC34" s="8"/>
      <c r="AD34" s="35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50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4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5"/>
      <c r="V35" s="14" t="str">
        <f aca="false">IF(T35*60+U35=0,"0 ",IF(EXP((T35*60+U35-$T$13)/$T$14)&lt;299.8,"0 ",EXP((T35*60+U35-$T$13)/$T$14)))</f>
        <v>0 </v>
      </c>
      <c r="W35" s="8"/>
      <c r="X35" s="35"/>
      <c r="Y35" s="14" t="str">
        <f aca="false">IF(W35*60+X35=0,"0 ",IF(EXP((W35*60+X35-$W$13)/$W$14)&lt;299.8,"0 ",EXP((W35*60+X35-$W$13)/$W$14)))</f>
        <v>0 </v>
      </c>
      <c r="Z35" s="34"/>
      <c r="AA35" s="35"/>
      <c r="AB35" s="14" t="str">
        <f aca="false">IF(Z35*60+AA35=0,"0 ",IF(EXP((Z35*60+AA35-$Z$13)/$Z$14)&lt;299.8,"0 ",EXP((Z35*60+AA35-$Z$13)/$Z$14)))</f>
        <v>0 </v>
      </c>
      <c r="AC35" s="8"/>
      <c r="AD35" s="35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4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5"/>
      <c r="V36" s="14" t="str">
        <f aca="false">IF(T36*60+U36=0,"0 ",IF(EXP((T36*60+U36-$T$13)/$T$14)&lt;299.8,"0 ",EXP((T36*60+U36-$T$13)/$T$14)))</f>
        <v>0 </v>
      </c>
      <c r="W36" s="8"/>
      <c r="X36" s="35"/>
      <c r="Y36" s="14" t="str">
        <f aca="false">IF(W36*60+X36=0,"0 ",IF(EXP((W36*60+X36-$W$13)/$W$14)&lt;299.8,"0 ",EXP((W36*60+X36-$W$13)/$W$14)))</f>
        <v>0 </v>
      </c>
      <c r="Z36" s="34"/>
      <c r="AA36" s="35"/>
      <c r="AB36" s="14" t="str">
        <f aca="false">IF(Z36*60+AA36=0,"0 ",IF(EXP((Z36*60+AA36-$Z$13)/$Z$14)&lt;299.8,"0 ",EXP((Z36*60+AA36-$Z$13)/$Z$14)))</f>
        <v>0 </v>
      </c>
      <c r="AC36" s="8"/>
      <c r="AD36" s="35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4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5"/>
      <c r="V37" s="14" t="str">
        <f aca="false">IF(T37*60+U37=0,"0 ",IF(EXP((T37*60+U37-$T$13)/$T$14)&lt;299.8,"0 ",EXP((T37*60+U37-$T$13)/$T$14)))</f>
        <v>0 </v>
      </c>
      <c r="W37" s="8"/>
      <c r="X37" s="35"/>
      <c r="Y37" s="14" t="str">
        <f aca="false">IF(W37*60+X37=0,"0 ",IF(EXP((W37*60+X37-$W$13)/$W$14)&lt;299.8,"0 ",EXP((W37*60+X37-$W$13)/$W$14)))</f>
        <v>0 </v>
      </c>
      <c r="Z37" s="34"/>
      <c r="AA37" s="35"/>
      <c r="AB37" s="14" t="str">
        <f aca="false">IF(Z37*60+AA37=0,"0 ",IF(EXP((Z37*60+AA37-$Z$13)/$Z$14)&lt;299.8,"0 ",EXP((Z37*60+AA37-$Z$13)/$Z$14)))</f>
        <v>0 </v>
      </c>
      <c r="AC37" s="8"/>
      <c r="AD37" s="35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4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5"/>
      <c r="V38" s="14" t="str">
        <f aca="false">IF(T38*60+U38=0,"0 ",IF(EXP((T38*60+U38-$T$13)/$T$14)&lt;299.8,"0 ",EXP((T38*60+U38-$T$13)/$T$14)))</f>
        <v>0 </v>
      </c>
      <c r="W38" s="8"/>
      <c r="X38" s="35"/>
      <c r="Y38" s="14" t="str">
        <f aca="false">IF(W38*60+X38=0,"0 ",IF(EXP((W38*60+X38-$W$13)/$W$14)&lt;299.8,"0 ",EXP((W38*60+X38-$W$13)/$W$14)))</f>
        <v>0 </v>
      </c>
      <c r="Z38" s="34"/>
      <c r="AA38" s="35"/>
      <c r="AB38" s="14" t="str">
        <f aca="false">IF(Z38*60+AA38=0,"0 ",IF(EXP((Z38*60+AA38-$Z$13)/$Z$14)&lt;299.8,"0 ",EXP((Z38*60+AA38-$Z$13)/$Z$14)))</f>
        <v>0 </v>
      </c>
      <c r="AC38" s="8"/>
      <c r="AD38" s="35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4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5"/>
      <c r="V39" s="14" t="str">
        <f aca="false">IF(T39*60+U39=0,"0 ",IF(EXP((T39*60+U39-$T$13)/$T$14)&lt;299.8,"0 ",EXP((T39*60+U39-$T$13)/$T$14)))</f>
        <v>0 </v>
      </c>
      <c r="W39" s="8"/>
      <c r="X39" s="35"/>
      <c r="Y39" s="14" t="str">
        <f aca="false">IF(W39*60+X39=0,"0 ",IF(EXP((W39*60+X39-$W$13)/$W$14)&lt;299.8,"0 ",EXP((W39*60+X39-$W$13)/$W$14)))</f>
        <v>0 </v>
      </c>
      <c r="Z39" s="34"/>
      <c r="AA39" s="35"/>
      <c r="AB39" s="14" t="str">
        <f aca="false">IF(Z39*60+AA39=0,"0 ",IF(EXP((Z39*60+AA39-$Z$13)/$Z$14)&lt;299.8,"0 ",EXP((Z39*60+AA39-$Z$13)/$Z$14)))</f>
        <v>0 </v>
      </c>
      <c r="AC39" s="8"/>
      <c r="AD39" s="35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4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5"/>
      <c r="V40" s="14" t="str">
        <f aca="false">IF(T40*60+U40=0,"0 ",IF(EXP((T40*60+U40-$T$13)/$T$14)&lt;299.8,"0 ",EXP((T40*60+U40-$T$13)/$T$14)))</f>
        <v>0 </v>
      </c>
      <c r="W40" s="8"/>
      <c r="X40" s="35"/>
      <c r="Y40" s="14" t="str">
        <f aca="false">IF(W40*60+X40=0,"0 ",IF(EXP((W40*60+X40-$W$13)/$W$14)&lt;299.8,"0 ",EXP((W40*60+X40-$W$13)/$W$14)))</f>
        <v>0 </v>
      </c>
      <c r="Z40" s="34"/>
      <c r="AA40" s="35"/>
      <c r="AB40" s="14" t="str">
        <f aca="false">IF(Z40*60+AA40=0,"0 ",IF(EXP((Z40*60+AA40-$Z$13)/$Z$14)&lt;299.8,"0 ",EXP((Z40*60+AA40-$Z$13)/$Z$14)))</f>
        <v>0 </v>
      </c>
      <c r="AC40" s="8"/>
      <c r="AD40" s="35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4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5"/>
      <c r="V41" s="14" t="str">
        <f aca="false">IF(T41*60+U41=0,"0 ",IF(EXP((T41*60+U41-$T$13)/$T$14)&lt;299.8,"0 ",EXP((T41*60+U41-$T$13)/$T$14)))</f>
        <v>0 </v>
      </c>
      <c r="W41" s="8"/>
      <c r="X41" s="35"/>
      <c r="Y41" s="14" t="str">
        <f aca="false">IF(W41*60+X41=0,"0 ",IF(EXP((W41*60+X41-$W$13)/$W$14)&lt;299.8,"0 ",EXP((W41*60+X41-$W$13)/$W$14)))</f>
        <v>0 </v>
      </c>
      <c r="Z41" s="34"/>
      <c r="AA41" s="35"/>
      <c r="AB41" s="14" t="str">
        <f aca="false">IF(Z41*60+AA41=0,"0 ",IF(EXP((Z41*60+AA41-$Z$13)/$Z$14)&lt;299.8,"0 ",EXP((Z41*60+AA41-$Z$13)/$Z$14)))</f>
        <v>0 </v>
      </c>
      <c r="AC41" s="8"/>
      <c r="AD41" s="35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4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5"/>
      <c r="V42" s="14" t="str">
        <f aca="false">IF(T42*60+U42=0,"0 ",IF(EXP((T42*60+U42-$T$13)/$T$14)&lt;299.8,"0 ",EXP((T42*60+U42-$T$13)/$T$14)))</f>
        <v>0 </v>
      </c>
      <c r="W42" s="8"/>
      <c r="X42" s="35"/>
      <c r="Y42" s="14" t="str">
        <f aca="false">IF(W42*60+X42=0,"0 ",IF(EXP((W42*60+X42-$W$13)/$W$14)&lt;299.8,"0 ",EXP((W42*60+X42-$W$13)/$W$14)))</f>
        <v>0 </v>
      </c>
      <c r="Z42" s="34"/>
      <c r="AA42" s="35"/>
      <c r="AB42" s="14" t="str">
        <f aca="false">IF(Z42*60+AA42=0,"0 ",IF(EXP((Z42*60+AA42-$Z$13)/$Z$14)&lt;299.8,"0 ",EXP((Z42*60+AA42-$Z$13)/$Z$14)))</f>
        <v>0 </v>
      </c>
      <c r="AC42" s="8"/>
      <c r="AD42" s="35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4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5"/>
      <c r="V43" s="14" t="str">
        <f aca="false">IF(T43*60+U43=0,"0 ",IF(EXP((T43*60+U43-$T$13)/$T$14)&lt;299.8,"0 ",EXP((T43*60+U43-$T$13)/$T$14)))</f>
        <v>0 </v>
      </c>
      <c r="W43" s="8"/>
      <c r="X43" s="35"/>
      <c r="Y43" s="14" t="str">
        <f aca="false">IF(W43*60+X43=0,"0 ",IF(EXP((W43*60+X43-$W$13)/$W$14)&lt;299.8,"0 ",EXP((W43*60+X43-$W$13)/$W$14)))</f>
        <v>0 </v>
      </c>
      <c r="Z43" s="34"/>
      <c r="AA43" s="35"/>
      <c r="AB43" s="14" t="str">
        <f aca="false">IF(Z43*60+AA43=0,"0 ",IF(EXP((Z43*60+AA43-$Z$13)/$Z$14)&lt;299.8,"0 ",EXP((Z43*60+AA43-$Z$13)/$Z$14)))</f>
        <v>0 </v>
      </c>
      <c r="AC43" s="8"/>
      <c r="AD43" s="35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4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5"/>
      <c r="V44" s="14" t="str">
        <f aca="false">IF(T44*60+U44=0,"0 ",IF(EXP((T44*60+U44-$T$13)/$T$14)&lt;299.8,"0 ",EXP((T44*60+U44-$T$13)/$T$14)))</f>
        <v>0 </v>
      </c>
      <c r="W44" s="8"/>
      <c r="X44" s="35"/>
      <c r="Y44" s="14" t="str">
        <f aca="false">IF(W44*60+X44=0,"0 ",IF(EXP((W44*60+X44-$W$13)/$W$14)&lt;299.8,"0 ",EXP((W44*60+X44-$W$13)/$W$14)))</f>
        <v>0 </v>
      </c>
      <c r="Z44" s="34"/>
      <c r="AA44" s="35"/>
      <c r="AB44" s="14" t="str">
        <f aca="false">IF(Z44*60+AA44=0,"0 ",IF(EXP((Z44*60+AA44-$Z$13)/$Z$14)&lt;299.8,"0 ",EXP((Z44*60+AA44-$Z$13)/$Z$14)))</f>
        <v>0 </v>
      </c>
      <c r="AC44" s="8"/>
      <c r="AD44" s="35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4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5"/>
      <c r="V45" s="14" t="str">
        <f aca="false">IF(T45*60+U45=0,"0 ",IF(EXP((T45*60+U45-$T$13)/$T$14)&lt;299.8,"0 ",EXP((T45*60+U45-$T$13)/$T$14)))</f>
        <v>0 </v>
      </c>
      <c r="W45" s="8"/>
      <c r="X45" s="35"/>
      <c r="Y45" s="14" t="str">
        <f aca="false">IF(W45*60+X45=0,"0 ",IF(EXP((W45*60+X45-$W$13)/$W$14)&lt;299.8,"0 ",EXP((W45*60+X45-$W$13)/$W$14)))</f>
        <v>0 </v>
      </c>
      <c r="Z45" s="34"/>
      <c r="AA45" s="35"/>
      <c r="AB45" s="14" t="str">
        <f aca="false">IF(Z45*60+AA45=0,"0 ",IF(EXP((Z45*60+AA45-$Z$13)/$Z$14)&lt;299.8,"0 ",EXP((Z45*60+AA45-$Z$13)/$Z$14)))</f>
        <v>0 </v>
      </c>
      <c r="AC45" s="8"/>
      <c r="AD45" s="35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4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5"/>
      <c r="V46" s="14" t="str">
        <f aca="false">IF(T46*60+U46=0,"0 ",IF(EXP((T46*60+U46-$T$13)/$T$14)&lt;299.8,"0 ",EXP((T46*60+U46-$T$13)/$T$14)))</f>
        <v>0 </v>
      </c>
      <c r="W46" s="8"/>
      <c r="X46" s="35"/>
      <c r="Y46" s="14" t="str">
        <f aca="false">IF(W46*60+X46=0,"0 ",IF(EXP((W46*60+X46-$W$13)/$W$14)&lt;299.8,"0 ",EXP((W46*60+X46-$W$13)/$W$14)))</f>
        <v>0 </v>
      </c>
      <c r="Z46" s="34"/>
      <c r="AA46" s="35"/>
      <c r="AB46" s="14" t="str">
        <f aca="false">IF(Z46*60+AA46=0,"0 ",IF(EXP((Z46*60+AA46-$Z$13)/$Z$14)&lt;299.8,"0 ",EXP((Z46*60+AA46-$Z$13)/$Z$14)))</f>
        <v>0 </v>
      </c>
      <c r="AC46" s="8"/>
      <c r="AD46" s="35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4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5"/>
      <c r="V47" s="14" t="str">
        <f aca="false">IF(T47*60+U47=0,"0 ",IF(EXP((T47*60+U47-$T$13)/$T$14)&lt;299.8,"0 ",EXP((T47*60+U47-$T$13)/$T$14)))</f>
        <v>0 </v>
      </c>
      <c r="W47" s="8"/>
      <c r="X47" s="35"/>
      <c r="Y47" s="14" t="str">
        <f aca="false">IF(W47*60+X47=0,"0 ",IF(EXP((W47*60+X47-$W$13)/$W$14)&lt;299.8,"0 ",EXP((W47*60+X47-$W$13)/$W$14)))</f>
        <v>0 </v>
      </c>
      <c r="Z47" s="34"/>
      <c r="AA47" s="35"/>
      <c r="AB47" s="14" t="str">
        <f aca="false">IF(Z47*60+AA47=0,"0 ",IF(EXP((Z47*60+AA47-$Z$13)/$Z$14)&lt;299.8,"0 ",EXP((Z47*60+AA47-$Z$13)/$Z$14)))</f>
        <v>0 </v>
      </c>
      <c r="AC47" s="8"/>
      <c r="AD47" s="35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4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5"/>
      <c r="V48" s="14" t="str">
        <f aca="false">IF(T48*60+U48=0,"0 ",IF(EXP((T48*60+U48-$T$13)/$T$14)&lt;299.8,"0 ",EXP((T48*60+U48-$T$13)/$T$14)))</f>
        <v>0 </v>
      </c>
      <c r="W48" s="8"/>
      <c r="X48" s="35"/>
      <c r="Y48" s="14" t="str">
        <f aca="false">IF(W48*60+X48=0,"0 ",IF(EXP((W48*60+X48-$W$13)/$W$14)&lt;299.8,"0 ",EXP((W48*60+X48-$W$13)/$W$14)))</f>
        <v>0 </v>
      </c>
      <c r="Z48" s="34"/>
      <c r="AA48" s="35"/>
      <c r="AB48" s="14" t="str">
        <f aca="false">IF(Z48*60+AA48=0,"0 ",IF(EXP((Z48*60+AA48-$Z$13)/$Z$14)&lt;299.8,"0 ",EXP((Z48*60+AA48-$Z$13)/$Z$14)))</f>
        <v>0 </v>
      </c>
      <c r="AC48" s="8"/>
      <c r="AD48" s="35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4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5"/>
      <c r="V49" s="14" t="str">
        <f aca="false">IF(T49*60+U49=0,"0 ",IF(EXP((T49*60+U49-$T$13)/$T$14)&lt;299.8,"0 ",EXP((T49*60+U49-$T$13)/$T$14)))</f>
        <v>0 </v>
      </c>
      <c r="W49" s="8"/>
      <c r="X49" s="35"/>
      <c r="Y49" s="14" t="str">
        <f aca="false">IF(W49*60+X49=0,"0 ",IF(EXP((W49*60+X49-$W$13)/$W$14)&lt;299.8,"0 ",EXP((W49*60+X49-$W$13)/$W$14)))</f>
        <v>0 </v>
      </c>
      <c r="Z49" s="34"/>
      <c r="AA49" s="35"/>
      <c r="AB49" s="14" t="str">
        <f aca="false">IF(Z49*60+AA49=0,"0 ",IF(EXP((Z49*60+AA49-$Z$13)/$Z$14)&lt;299.8,"0 ",EXP((Z49*60+AA49-$Z$13)/$Z$14)))</f>
        <v>0 </v>
      </c>
      <c r="AC49" s="8"/>
      <c r="AD49" s="35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etro</cp:lastModifiedBy>
  <cp:lastPrinted>2001-12-22T15:02:10Z</cp:lastPrinted>
  <dcterms:modified xsi:type="dcterms:W3CDTF">2009-12-20T20:37:37Z</dcterms:modified>
  <cp:revision>0</cp:revision>
  <dc:subject/>
  <dc:title/>
</cp:coreProperties>
</file>