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TOT MASCHI" sheetId="3" state="visible" r:id="rId4"/>
    <sheet name="TOT FEMMINE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O$18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0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RECORD NUOTO CLUB</t>
  </si>
  <si>
    <t xml:space="preserve">NUOTO AICS BOLOGNA</t>
  </si>
  <si>
    <t xml:space="preserve">NUOVO NUOTO</t>
  </si>
  <si>
    <t xml:space="preserve">POL.COMUNALE RICCIONE</t>
  </si>
  <si>
    <t xml:space="preserve">NUOTATORI MODENESI</t>
  </si>
  <si>
    <t xml:space="preserve">SAN MARINO NUOTO</t>
  </si>
  <si>
    <t xml:space="preserve">COOPERNUOTO</t>
  </si>
  <si>
    <t xml:space="preserve">NUOTATORI ESTENSI</t>
  </si>
  <si>
    <t xml:space="preserve">D.L.F. RIMINI</t>
  </si>
  <si>
    <t xml:space="preserve">COOP CONS. NORD EST</t>
  </si>
  <si>
    <t xml:space="preserve">LIBERTAS RAVENNA</t>
  </si>
  <si>
    <t xml:space="preserve">LIBERTAS FORLI'</t>
  </si>
  <si>
    <t xml:space="preserve">EDERA NUOTO FORLI'</t>
  </si>
  <si>
    <t xml:space="preserve">NUOTO SPRINT BORGO</t>
  </si>
  <si>
    <t xml:space="preserve">DE AKKER BOLOGNA</t>
  </si>
  <si>
    <t xml:space="preserve">Donne </t>
  </si>
  <si>
    <t xml:space="preserve">800 sl</t>
  </si>
  <si>
    <t xml:space="preserve">SAVENA NUOTO TEAM</t>
  </si>
  <si>
    <t xml:space="preserve">ACQUA VIP 2009</t>
  </si>
  <si>
    <t xml:space="preserve">MA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e Maschili"/>
      <sheetName val="Gare Femminili"/>
      <sheetName val="TOT MASCHI"/>
      <sheetName val="TOT FEMMINE"/>
      <sheetName val="Scala Tempo-Punti"/>
      <sheetName val="Scala Punti-Tempo"/>
      <sheetName val="coppa brema Maschile"/>
      <sheetName val="coppa brema Fem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0" topLeftCell="AF1" activePane="topRight" state="frozen"/>
      <selection pane="topLeft" activeCell="A15" activeCellId="0" sqref="A15"/>
      <selection pane="topRigh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e">
        <f aca="false">EXP((Z9*60+AB9-'[1]TOT MASCHI'!C13)/'[1]TOT MASCHI'!C14)</f>
        <v>#DIV/0!</v>
      </c>
      <c r="B9" s="6"/>
      <c r="C9" s="7"/>
      <c r="E9" s="8"/>
      <c r="F9" s="7"/>
      <c r="H9" s="8" t="e">
        <f aca="false">EXP((I9*60+N9-'[1]TOT MASCHI'!F13)/'[1]TOT MASCHI'!F14)</f>
        <v>#DIV/0!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33" t="n">
        <v>0</v>
      </c>
      <c r="C18" s="34" t="n">
        <v>59.6</v>
      </c>
      <c r="D18" s="14" t="n">
        <f aca="false">IF(B18*60+C18=0,"0 ",IF(EXP((B18*60+C18-$B$13)/$B$14)&lt;299.8,"0 ",EXP((B18*60+C18-$B$13)/$B$14)))</f>
        <v>708.738918033619</v>
      </c>
      <c r="E18" s="33" t="n">
        <v>1</v>
      </c>
      <c r="F18" s="34" t="n">
        <v>10.4</v>
      </c>
      <c r="G18" s="14" t="n">
        <f aca="false">IF(E18*60+F18=0,"0 ",IF(EXP((E18*60+F18-$E$13)/$E$14)&lt;299.8,"0 ",EXP((E18*60+F18-$E$13)/$E$14)))</f>
        <v>639.699146505338</v>
      </c>
      <c r="H18" s="33" t="n">
        <v>0</v>
      </c>
      <c r="I18" s="34" t="n">
        <v>54.5</v>
      </c>
      <c r="J18" s="14" t="n">
        <f aca="false">IF(H18*60+I18=0,"0 ",IF(EXP((H18*60+I18-$H$13)/$H$14)&lt;299.8,"0 ",EXP((H18*60+I18-$H$13)/$H$14)))</f>
        <v>714.258881789526</v>
      </c>
      <c r="K18" s="33" t="n">
        <v>1</v>
      </c>
      <c r="L18" s="34" t="n">
        <v>4.4</v>
      </c>
      <c r="M18" s="14" t="n">
        <f aca="false">IF(K18*60+L18=0,"0 ",IF(EXP((K18*60+L18-$K$13)/$K$14)&lt;299.8,"0 ",EXP((K18*60+L18-$K$13)/$K$14)))</f>
        <v>573.927274248448</v>
      </c>
      <c r="N18" s="33" t="n">
        <v>4</v>
      </c>
      <c r="O18" s="34" t="n">
        <v>32.1</v>
      </c>
      <c r="P18" s="14" t="n">
        <f aca="false">IF(N18*60+O18=0,"0 ",IF(EXP((N18*60+O18-$N$13)/$N$14)&lt;299.8,"0 ",EXP((N18*60+O18-$N$13)/$N$14)))</f>
        <v>569.215762793693</v>
      </c>
      <c r="Q18" s="33" t="n">
        <v>1</v>
      </c>
      <c r="R18" s="34" t="n">
        <v>38.7</v>
      </c>
      <c r="S18" s="14" t="n">
        <f aca="false">IF(Q18*60+R18=0,"0 ",IF(EXP((Q18*60+R18-$Q$13)/$Q$14)&lt;299.8,"0 ",EXP((Q18*60+R18-$Q$13)/$Q$14)))</f>
        <v>721.566680830268</v>
      </c>
      <c r="T18" s="33" t="n">
        <v>0</v>
      </c>
      <c r="U18" s="34" t="n">
        <v>26.8</v>
      </c>
      <c r="V18" s="14" t="n">
        <f aca="false">IF(T18*60+U18=0,"0 ",IF(EXP((T18*60+U18-$T$13)/$T$14)&lt;299.8,"0 ",EXP((T18*60+U18-$T$13)/$T$14)))</f>
        <v>735.293099979324</v>
      </c>
      <c r="W18" s="33" t="n">
        <v>0</v>
      </c>
      <c r="X18" s="34" t="n">
        <v>30.4</v>
      </c>
      <c r="Y18" s="14" t="n">
        <f aca="false">IF(W18*60+X18=0,"0 ",IF(EXP((W18*60+X18-$W$13)/$W$14)&lt;299.8,"0 ",EXP((W18*60+X18-$W$13)/$W$14)))</f>
        <v>759.172168143855</v>
      </c>
      <c r="Z18" s="33" t="n">
        <v>0</v>
      </c>
      <c r="AA18" s="34" t="n">
        <v>25.5</v>
      </c>
      <c r="AB18" s="14" t="n">
        <f aca="false">IF(Z18*60+AA18=0,"0 ",IF(EXP((Z18*60+AA18-$Z$13)/$Z$14)&lt;299.8,"0 ",EXP((Z18*60+AA18-$Z$13)/$Z$14)))</f>
        <v>655.198099113906</v>
      </c>
      <c r="AC18" s="33" t="n">
        <v>0</v>
      </c>
      <c r="AD18" s="34" t="n">
        <v>29.9</v>
      </c>
      <c r="AE18" s="14" t="n">
        <f aca="false">IF(AC18*60+AD18=0,"0 ",IF(EXP((AC18*60+AD18-$AC$13)/$AC$14)&lt;299.8,"0 ",EXP((AC18*60+AD18-$AC$13)/$AC$14)))</f>
        <v>588.074919342914</v>
      </c>
      <c r="AF18" s="33" t="n">
        <v>2</v>
      </c>
      <c r="AG18" s="34" t="n">
        <v>19.7</v>
      </c>
      <c r="AH18" s="14" t="n">
        <f aca="false">IF(AF18*60+AG18=0,"0 ",IF(EXP((AF18*60+AG18-$AF$13)/$AF$14)&lt;299.8,"0 ",EXP((AF18*60+AG18-$AF$13)/$AF$14)))</f>
        <v>626.537383904161</v>
      </c>
      <c r="AI18" s="33" t="n">
        <v>1</v>
      </c>
      <c r="AJ18" s="34" t="n">
        <v>48.7</v>
      </c>
      <c r="AK18" s="14" t="n">
        <f aca="false">IF(AI18*60+AJ18=0,"0 ",IF(EXP((AI18*60+AJ18-$AI$13)/$AI$14)&lt;299.8,"0 ",EXP((AI18*60+AJ18-$AI$13)/$AI$14)))</f>
        <v>756.575282992371</v>
      </c>
      <c r="AL18" s="33" t="n">
        <v>18</v>
      </c>
      <c r="AM18" s="34" t="n">
        <v>10.1</v>
      </c>
      <c r="AN18" s="14" t="n">
        <f aca="false">IF(AL18*60+AM18=0,"0 ",IF(EXP((AL18*60+AM18-$AL$13)/$AL$14)&lt;299.8,"0 ",EXP((AL18*60+AM18-$AL$13)/$AL$14)))</f>
        <v>556.06284778083</v>
      </c>
      <c r="AO18" s="33" t="s">
        <v>20</v>
      </c>
      <c r="AP18" s="35" t="n">
        <f aca="false">SUM(P18+Y18+D18+AB18+G18+AH18+M18+V18+AK18+AE18+J18+S18+AN18)</f>
        <v>8604.32046545825</v>
      </c>
    </row>
    <row r="19" customFormat="false" ht="12.75" hidden="false" customHeight="false" outlineLevel="0" collapsed="false">
      <c r="A19" s="33" t="s">
        <v>21</v>
      </c>
      <c r="B19" s="33" t="n">
        <v>0</v>
      </c>
      <c r="C19" s="34" t="n">
        <v>58</v>
      </c>
      <c r="D19" s="14" t="n">
        <f aca="false">IF(B19*60+C19=0,"0 ",IF(EXP((B19*60+C19-$B$13)/$B$14)&lt;299.8,"0 ",EXP((B19*60+C19-$B$13)/$B$14)))</f>
        <v>766.231721409933</v>
      </c>
      <c r="E19" s="33" t="n">
        <v>1</v>
      </c>
      <c r="F19" s="34" t="n">
        <v>3.2</v>
      </c>
      <c r="G19" s="14" t="n">
        <f aca="false">IF(E19*60+F19=0,"0 ",IF(EXP((E19*60+F19-$E$13)/$E$14)&lt;299.8,"0 ",EXP((E19*60+F19-$E$13)/$E$14)))</f>
        <v>870.101934336237</v>
      </c>
      <c r="H19" s="33" t="n">
        <v>0</v>
      </c>
      <c r="I19" s="34" t="n">
        <v>51</v>
      </c>
      <c r="J19" s="14" t="n">
        <f aca="false">IF(H19*60+I19=0,"0 ",IF(EXP((H19*60+I19-$H$13)/$H$14)&lt;299.8,"0 ",EXP((H19*60+I19-$H$13)/$H$14)))</f>
        <v>860.195734914935</v>
      </c>
      <c r="K19" s="33" t="n">
        <v>1</v>
      </c>
      <c r="L19" s="34" t="n">
        <v>2</v>
      </c>
      <c r="M19" s="14" t="n">
        <f aca="false">IF(K19*60+L19=0,"0 ",IF(EXP((K19*60+L19-$K$13)/$K$14)&lt;299.8,"0 ",EXP((K19*60+L19-$K$13)/$K$14)))</f>
        <v>644.438327718456</v>
      </c>
      <c r="N19" s="33" t="n">
        <v>4</v>
      </c>
      <c r="O19" s="34" t="n">
        <v>15.3</v>
      </c>
      <c r="P19" s="14" t="n">
        <f aca="false">IF(N19*60+O19=0,"0 ",IF(EXP((N19*60+O19-$N$13)/$N$14)&lt;299.8,"0 ",EXP((N19*60+O19-$N$13)/$N$14)))</f>
        <v>690.199288730578</v>
      </c>
      <c r="Q19" s="33" t="n">
        <v>1</v>
      </c>
      <c r="R19" s="34" t="n">
        <v>36.3</v>
      </c>
      <c r="S19" s="14" t="n">
        <f aca="false">IF(Q19*60+R19=0,"0 ",IF(EXP((Q19*60+R19-$Q$13)/$Q$14)&lt;299.8,"0 ",EXP((Q19*60+R19-$Q$13)/$Q$14)))</f>
        <v>774.019661239022</v>
      </c>
      <c r="T19" s="33" t="n">
        <v>0</v>
      </c>
      <c r="U19" s="34" t="n">
        <v>26.9</v>
      </c>
      <c r="V19" s="14" t="n">
        <f aca="false">IF(T19*60+U19=0,"0 ",IF(EXP((T19*60+U19-$T$13)/$T$14)&lt;299.8,"0 ",EXP((T19*60+U19-$T$13)/$T$14)))</f>
        <v>727.466568539178</v>
      </c>
      <c r="W19" s="33" t="n">
        <v>0</v>
      </c>
      <c r="X19" s="34" t="n">
        <v>30</v>
      </c>
      <c r="Y19" s="14" t="n">
        <f aca="false">IF(W19*60+X19=0,"0 ",IF(EXP((W19*60+X19-$W$13)/$W$14)&lt;299.8,"0 ",EXP((W19*60+X19-$W$13)/$W$14)))</f>
        <v>788.098215564383</v>
      </c>
      <c r="Z19" s="33" t="n">
        <v>0</v>
      </c>
      <c r="AA19" s="34" t="n">
        <v>23.6</v>
      </c>
      <c r="AB19" s="14" t="n">
        <f aca="false">IF(Z19*60+AA19=0,"0 ",IF(EXP((Z19*60+AA19-$Z$13)/$Z$14)&lt;299.8,"0 ",EXP((Z19*60+AA19-$Z$13)/$Z$14)))</f>
        <v>818.235743506402</v>
      </c>
      <c r="AC19" s="33" t="n">
        <v>0</v>
      </c>
      <c r="AD19" s="34" t="n">
        <v>29</v>
      </c>
      <c r="AE19" s="14" t="n">
        <f aca="false">IF(AC19*60+AD19=0,"0 ",IF(EXP((AC19*60+AD19-$AC$13)/$AC$14)&lt;299.8,"0 ",EXP((AC19*60+AD19-$AC$13)/$AC$14)))</f>
        <v>645.421387357736</v>
      </c>
      <c r="AF19" s="33" t="n">
        <v>2</v>
      </c>
      <c r="AG19" s="34" t="n">
        <v>12.4</v>
      </c>
      <c r="AH19" s="14" t="n">
        <f aca="false">IF(AF19*60+AG19=0,"0 ",IF(EXP((AF19*60+AG19-$AF$13)/$AF$14)&lt;299.8,"0 ",EXP((AF19*60+AG19-$AF$13)/$AF$14)))</f>
        <v>733.96963624745</v>
      </c>
      <c r="AI19" s="33" t="n">
        <v>1</v>
      </c>
      <c r="AJ19" s="34" t="n">
        <v>47.7</v>
      </c>
      <c r="AK19" s="14" t="n">
        <f aca="false">IF(AI19*60+AJ19=0,"0 ",IF(EXP((AI19*60+AJ19-$AI$13)/$AI$14)&lt;299.8,"0 ",EXP((AI19*60+AJ19-$AI$13)/$AI$14)))</f>
        <v>776.592130826822</v>
      </c>
      <c r="AL19" s="33" t="n">
        <v>16</v>
      </c>
      <c r="AM19" s="34" t="n">
        <v>41.3</v>
      </c>
      <c r="AN19" s="14" t="n">
        <f aca="false">IF(AL19*60+AM19=0,"0 ",IF(EXP((AL19*60+AM19-$AL$13)/$AL$14)&lt;299.8,"0 ",EXP((AL19*60+AM19-$AL$13)/$AL$14)))</f>
        <v>718.589501001626</v>
      </c>
      <c r="AO19" s="33" t="s">
        <v>21</v>
      </c>
      <c r="AP19" s="35" t="n">
        <f aca="false">SUM(P19+Y19+D19+AB19+G19+AH19+M19+V19+AK19+AE19+J19+S19+AN19)</f>
        <v>9813.55985139276</v>
      </c>
    </row>
    <row r="20" customFormat="false" ht="12.75" hidden="false" customHeight="false" outlineLevel="0" collapsed="false">
      <c r="A20" s="33" t="s">
        <v>22</v>
      </c>
      <c r="B20" s="33" t="n">
        <v>1</v>
      </c>
      <c r="C20" s="34" t="n">
        <v>3.1</v>
      </c>
      <c r="D20" s="14" t="n">
        <f aca="false">IF(B20*60+C20=0,"0 ",IF(EXP((B20*60+C20-$B$13)/$B$14)&lt;299.8,"0 ",EXP((B20*60+C20-$B$13)/$B$14)))</f>
        <v>597.567875927833</v>
      </c>
      <c r="E20" s="33" t="n">
        <v>1</v>
      </c>
      <c r="F20" s="34" t="n">
        <v>9.8</v>
      </c>
      <c r="G20" s="14" t="n">
        <f aca="false">IF(E20*60+F20=0,"0 ",IF(EXP((E20*60+F20-$E$13)/$E$14)&lt;299.8,"0 ",EXP((E20*60+F20-$E$13)/$E$14)))</f>
        <v>656.309415654764</v>
      </c>
      <c r="H20" s="33" t="n">
        <v>0</v>
      </c>
      <c r="I20" s="34" t="n">
        <v>53</v>
      </c>
      <c r="J20" s="14" t="n">
        <f aca="false">IF(H20*60+I20=0,"0 ",IF(EXP((H20*60+I20-$H$13)/$H$14)&lt;299.8,"0 ",EXP((H20*60+I20-$H$13)/$H$14)))</f>
        <v>773.498022142957</v>
      </c>
      <c r="K20" s="33" t="n">
        <v>1</v>
      </c>
      <c r="L20" s="34" t="n">
        <v>7.6</v>
      </c>
      <c r="M20" s="14" t="n">
        <f aca="false">IF(K20*60+L20=0,"0 ",IF(EXP((K20*60+L20-$K$13)/$K$14)&lt;299.8,"0 ",EXP((K20*60+L20-$K$13)/$K$14)))</f>
        <v>491.764906168794</v>
      </c>
      <c r="N20" s="33" t="n">
        <v>4</v>
      </c>
      <c r="O20" s="34" t="n">
        <v>45</v>
      </c>
      <c r="P20" s="14" t="n">
        <f aca="false">IF(N20*60+O20=0,"0 ",IF(EXP((N20*60+O20-$N$13)/$N$14)&lt;299.8,"0 ",EXP((N20*60+O20-$N$13)/$N$14)))</f>
        <v>490.918192285993</v>
      </c>
      <c r="Q20" s="33" t="n">
        <v>1</v>
      </c>
      <c r="R20" s="34" t="n">
        <v>41.9</v>
      </c>
      <c r="S20" s="14" t="n">
        <f aca="false">IF(Q20*60+R20=0,"0 ",IF(EXP((Q20*60+R20-$Q$13)/$Q$14)&lt;299.8,"0 ",EXP((Q20*60+R20-$Q$13)/$Q$14)))</f>
        <v>657.116605656077</v>
      </c>
      <c r="T20" s="33" t="n">
        <v>0</v>
      </c>
      <c r="U20" s="34" t="n">
        <v>28.3</v>
      </c>
      <c r="V20" s="14" t="n">
        <f aca="false">IF(T20*60+U20=0,"0 ",IF(EXP((T20*60+U20-$T$13)/$T$14)&lt;299.8,"0 ",EXP((T20*60+U20-$T$13)/$T$14)))</f>
        <v>626.251425412383</v>
      </c>
      <c r="W20" s="33" t="n">
        <v>0</v>
      </c>
      <c r="X20" s="34" t="n">
        <v>31.6</v>
      </c>
      <c r="Y20" s="14" t="n">
        <f aca="false">IF(W20*60+X20=0,"0 ",IF(EXP((W20*60+X20-$W$13)/$W$14)&lt;299.8,"0 ",EXP((W20*60+X20-$W$13)/$W$14)))</f>
        <v>678.609726402337</v>
      </c>
      <c r="Z20" s="33" t="n">
        <v>0</v>
      </c>
      <c r="AA20" s="34" t="n">
        <v>25</v>
      </c>
      <c r="AB20" s="14" t="n">
        <f aca="false">IF(Z20*60+AA20=0,"0 ",IF(EXP((Z20*60+AA20-$Z$13)/$Z$14)&lt;299.8,"0 ",EXP((Z20*60+AA20-$Z$13)/$Z$14)))</f>
        <v>694.654569289249</v>
      </c>
      <c r="AC20" s="33" t="n">
        <v>0</v>
      </c>
      <c r="AD20" s="34" t="n">
        <v>29.9</v>
      </c>
      <c r="AE20" s="14" t="n">
        <f aca="false">IF(AC20*60+AD20=0,"0 ",IF(EXP((AC20*60+AD20-$AC$13)/$AC$14)&lt;299.8,"0 ",EXP((AC20*60+AD20-$AC$13)/$AC$14)))</f>
        <v>588.074919342914</v>
      </c>
      <c r="AF20" s="33" t="n">
        <v>2</v>
      </c>
      <c r="AG20" s="34" t="n">
        <v>23.9</v>
      </c>
      <c r="AH20" s="14" t="n">
        <f aca="false">IF(AF20*60+AG20=0,"0 ",IF(EXP((AF20*60+AG20-$AF$13)/$AF$14)&lt;299.8,"0 ",EXP((AF20*60+AG20-$AF$13)/$AF$14)))</f>
        <v>572.009268919187</v>
      </c>
      <c r="AI20" s="33" t="n">
        <v>1</v>
      </c>
      <c r="AJ20" s="34" t="n">
        <v>52.9</v>
      </c>
      <c r="AK20" s="14" t="n">
        <f aca="false">IF(AI20*60+AJ20=0,"0 ",IF(EXP((AI20*60+AJ20-$AI$13)/$AI$14)&lt;299.8,"0 ",EXP((AI20*60+AJ20-$AI$13)/$AI$14)))</f>
        <v>677.985858371969</v>
      </c>
      <c r="AL20" s="33" t="n">
        <v>18</v>
      </c>
      <c r="AM20" s="34" t="n">
        <v>38.1</v>
      </c>
      <c r="AN20" s="14" t="n">
        <f aca="false">IF(AL20*60+AM20=0,"0 ",IF(EXP((AL20*60+AM20-$AL$13)/$AL$14)&lt;299.8,"0 ",EXP((AL20*60+AM20-$AL$13)/$AL$14)))</f>
        <v>512.874746980829</v>
      </c>
      <c r="AO20" s="33" t="s">
        <v>22</v>
      </c>
      <c r="AP20" s="35" t="n">
        <f aca="false">SUM(P20+Y20+D20+AB20+G20+AH20+M20+V20+AK20+AE20+J20+S20+AN20)</f>
        <v>8017.63553255529</v>
      </c>
    </row>
    <row r="21" customFormat="false" ht="12.75" hidden="false" customHeight="false" outlineLevel="0" collapsed="false">
      <c r="A21" s="33" t="s">
        <v>23</v>
      </c>
      <c r="B21" s="33" t="n">
        <v>0</v>
      </c>
      <c r="C21" s="34" t="n">
        <v>57.4</v>
      </c>
      <c r="D21" s="14" t="n">
        <f aca="false">IF(B21*60+C21=0,"0 ",IF(EXP((B21*60+C21-$B$13)/$B$14)&lt;299.8,"0 ",EXP((B21*60+C21-$B$13)/$B$14)))</f>
        <v>788.974232889159</v>
      </c>
      <c r="E21" s="33" t="n">
        <v>1</v>
      </c>
      <c r="F21" s="34" t="n">
        <v>7.9</v>
      </c>
      <c r="G21" s="14" t="n">
        <f aca="false">IF(E21*60+F21=0,"0 ",IF(EXP((E21*60+F21-$E$13)/$E$14)&lt;299.8,"0 ",EXP((E21*60+F21-$E$13)/$E$14)))</f>
        <v>711.807734650947</v>
      </c>
      <c r="H21" s="33" t="n">
        <v>0</v>
      </c>
      <c r="I21" s="34" t="n">
        <v>53.4</v>
      </c>
      <c r="J21" s="14" t="n">
        <f aca="false">IF(H21*60+I21=0,"0 ",IF(EXP((H21*60+I21-$H$13)/$H$14)&lt;299.8,"0 ",EXP((H21*60+I21-$H$13)/$H$14)))</f>
        <v>757.236591689406</v>
      </c>
      <c r="K21" s="33" t="n">
        <v>1</v>
      </c>
      <c r="L21" s="34" t="n">
        <v>1.5</v>
      </c>
      <c r="M21" s="14" t="n">
        <f aca="false">IF(K21*60+L21=0,"0 ",IF(EXP((K21*60+L21-$K$13)/$K$14)&lt;299.8,"0 ",EXP((K21*60+L21-$K$13)/$K$14)))</f>
        <v>660.184969475608</v>
      </c>
      <c r="N21" s="33" t="n">
        <v>3</v>
      </c>
      <c r="O21" s="34" t="n">
        <v>50.6</v>
      </c>
      <c r="P21" s="14" t="n">
        <f aca="false">IF(N21*60+O21=0,"0 ",IF(EXP((N21*60+O21-$N$13)/$N$14)&lt;299.8,"0 ",EXP((N21*60+O21-$N$13)/$N$14)))</f>
        <v>916.283553985712</v>
      </c>
      <c r="Q21" s="33" t="n">
        <v>1</v>
      </c>
      <c r="R21" s="34" t="n">
        <v>38.5</v>
      </c>
      <c r="S21" s="14" t="n">
        <f aca="false">IF(Q21*60+R21=0,"0 ",IF(EXP((Q21*60+R21-$Q$13)/$Q$14)&lt;299.8,"0 ",EXP((Q21*60+R21-$Q$13)/$Q$14)))</f>
        <v>725.798552536706</v>
      </c>
      <c r="T21" s="33" t="n">
        <v>0</v>
      </c>
      <c r="U21" s="34" t="n">
        <v>26.6</v>
      </c>
      <c r="V21" s="14" t="n">
        <f aca="false">IF(T21*60+U21=0,"0 ",IF(EXP((T21*60+U21-$T$13)/$T$14)&lt;299.8,"0 ",EXP((T21*60+U21-$T$13)/$T$14)))</f>
        <v>751.199676636901</v>
      </c>
      <c r="W21" s="33" t="n">
        <v>0</v>
      </c>
      <c r="X21" s="34" t="n">
        <v>33.3</v>
      </c>
      <c r="Y21" s="14" t="n">
        <f aca="false">IF(W21*60+X21=0,"0 ",IF(EXP((W21*60+X21-$W$13)/$W$14)&lt;299.8,"0 ",EXP((W21*60+X21-$W$13)/$W$14)))</f>
        <v>578.89500114577</v>
      </c>
      <c r="Z21" s="33" t="n">
        <v>0</v>
      </c>
      <c r="AA21" s="34" t="n">
        <v>24.7</v>
      </c>
      <c r="AB21" s="14" t="n">
        <f aca="false">IF(Z21*60+AA21=0,"0 ",IF(EXP((Z21*60+AA21-$Z$13)/$Z$14)&lt;299.8,"0 ",EXP((Z21*60+AA21-$Z$13)/$Z$14)))</f>
        <v>719.460006937279</v>
      </c>
      <c r="AC21" s="33" t="n">
        <v>0</v>
      </c>
      <c r="AD21" s="34" t="n">
        <v>29.9</v>
      </c>
      <c r="AE21" s="14" t="n">
        <f aca="false">IF(AC21*60+AD21=0,"0 ",IF(EXP((AC21*60+AD21-$AC$13)/$AC$14)&lt;299.8,"0 ",EXP((AC21*60+AD21-$AC$13)/$AC$14)))</f>
        <v>588.074919342914</v>
      </c>
      <c r="AF21" s="33" t="n">
        <v>2</v>
      </c>
      <c r="AG21" s="34" t="n">
        <v>12.9</v>
      </c>
      <c r="AH21" s="14" t="n">
        <f aca="false">IF(AF21*60+AG21=0,"0 ",IF(EXP((AF21*60+AG21-$AF$13)/$AF$14)&lt;299.8,"0 ",EXP((AF21*60+AG21-$AF$13)/$AF$14)))</f>
        <v>726.056610641353</v>
      </c>
      <c r="AI21" s="33" t="n">
        <v>1</v>
      </c>
      <c r="AJ21" s="34" t="n">
        <v>51.1</v>
      </c>
      <c r="AK21" s="14" t="n">
        <f aca="false">IF(AI21*60+AJ21=0,"0 ",IF(EXP((AI21*60+AJ21-$AI$13)/$AI$14)&lt;299.8,"0 ",EXP((AI21*60+AJ21-$AI$13)/$AI$14)))</f>
        <v>710.614624680558</v>
      </c>
      <c r="AL21" s="33" t="n">
        <v>15</v>
      </c>
      <c r="AM21" s="34" t="n">
        <v>11.6</v>
      </c>
      <c r="AN21" s="14" t="n">
        <f aca="false">IF(AL21*60+AM21=0,"0 ",IF(EXP((AL21*60+AM21-$AL$13)/$AL$14)&lt;299.8,"0 ",EXP((AL21*60+AM21-$AL$13)/$AL$14)))</f>
        <v>931.035999664624</v>
      </c>
      <c r="AO21" s="33" t="s">
        <v>23</v>
      </c>
      <c r="AP21" s="35" t="n">
        <f aca="false">SUM(P21+Y21+D21+AB21+G21+AH21+M21+V21+AK21+AE21+J21+S21+AN21)</f>
        <v>9565.62247427694</v>
      </c>
    </row>
    <row r="22" customFormat="false" ht="12.75" hidden="false" customHeight="false" outlineLevel="0" collapsed="false">
      <c r="A22" s="33" t="s">
        <v>24</v>
      </c>
      <c r="B22" s="33" t="n">
        <v>0</v>
      </c>
      <c r="C22" s="34" t="n">
        <v>55.6</v>
      </c>
      <c r="D22" s="14" t="n">
        <f aca="false">IF(B22*60+C22=0,"0 ",IF(EXP((B22*60+C22-$B$13)/$B$14)&lt;299.8,"0 ",EXP((B22*60+C22-$B$13)/$B$14)))</f>
        <v>861.332623757484</v>
      </c>
      <c r="E22" s="33" t="n">
        <v>1</v>
      </c>
      <c r="F22" s="34" t="n">
        <v>9.5</v>
      </c>
      <c r="G22" s="14" t="n">
        <f aca="false">IF(E22*60+F22=0,"0 ",IF(EXP((E22*60+F22-$E$13)/$E$14)&lt;299.8,"0 ",EXP((E22*60+F22-$E$13)/$E$14)))</f>
        <v>664.775593817606</v>
      </c>
      <c r="H22" s="33" t="n">
        <v>0</v>
      </c>
      <c r="I22" s="34" t="n">
        <v>56.4</v>
      </c>
      <c r="J22" s="14" t="n">
        <f aca="false">IF(H22*60+I22=0,"0 ",IF(EXP((H22*60+I22-$H$13)/$H$14)&lt;299.8,"0 ",EXP((H22*60+I22-$H$13)/$H$14)))</f>
        <v>645.690617970532</v>
      </c>
      <c r="K22" s="33" t="n">
        <v>1</v>
      </c>
      <c r="L22" s="34" t="n">
        <v>2.8</v>
      </c>
      <c r="M22" s="14" t="n">
        <f aca="false">IF(K22*60+L22=0,"0 ",IF(EXP((K22*60+L22-$K$13)/$K$14)&lt;299.8,"0 ",EXP((K22*60+L22-$K$13)/$K$14)))</f>
        <v>620.021185684085</v>
      </c>
      <c r="N22" s="33" t="n">
        <v>4</v>
      </c>
      <c r="O22" s="34" t="n">
        <v>35.1</v>
      </c>
      <c r="P22" s="14" t="n">
        <f aca="false">IF(N22*60+O22=0,"0 ",IF(EXP((N22*60+O22-$N$13)/$N$14)&lt;299.8,"0 ",EXP((N22*60+O22-$N$13)/$N$14)))</f>
        <v>549.959767927501</v>
      </c>
      <c r="Q22" s="33" t="n">
        <v>1</v>
      </c>
      <c r="R22" s="34" t="n">
        <v>38.9</v>
      </c>
      <c r="S22" s="14" t="n">
        <f aca="false">IF(Q22*60+R22=0,"0 ",IF(EXP((Q22*60+R22-$Q$13)/$Q$14)&lt;299.8,"0 ",EXP((Q22*60+R22-$Q$13)/$Q$14)))</f>
        <v>717.359483653804</v>
      </c>
      <c r="T22" s="33" t="n">
        <v>0</v>
      </c>
      <c r="U22" s="34" t="n">
        <v>26.5</v>
      </c>
      <c r="V22" s="14" t="n">
        <f aca="false">IF(T22*60+U22=0,"0 ",IF(EXP((T22*60+U22-$T$13)/$T$14)&lt;299.8,"0 ",EXP((T22*60+U22-$T$13)/$T$14)))</f>
        <v>759.281543407538</v>
      </c>
      <c r="W22" s="33" t="n">
        <v>0</v>
      </c>
      <c r="X22" s="34" t="n">
        <v>32.2</v>
      </c>
      <c r="Y22" s="14" t="n">
        <f aca="false">IF(W22*60+X22=0,"0 ",IF(EXP((W22*60+X22-$W$13)/$W$14)&lt;299.8,"0 ",EXP((W22*60+X22-$W$13)/$W$14)))</f>
        <v>641.593537706552</v>
      </c>
      <c r="Z22" s="33" t="n">
        <v>0</v>
      </c>
      <c r="AA22" s="34" t="n">
        <v>26.4</v>
      </c>
      <c r="AB22" s="14" t="n">
        <f aca="false">IF(Z22*60+AA22=0,"0 ",IF(EXP((Z22*60+AA22-$Z$13)/$Z$14)&lt;299.8,"0 ",EXP((Z22*60+AA22-$Z$13)/$Z$14)))</f>
        <v>589.738317427411</v>
      </c>
      <c r="AC22" s="33" t="n">
        <v>0</v>
      </c>
      <c r="AD22" s="34" t="n">
        <v>30.4</v>
      </c>
      <c r="AE22" s="14" t="n">
        <f aca="false">IF(AC22*60+AD22=0,"0 ",IF(EXP((AC22*60+AD22-$AC$13)/$AC$14)&lt;299.8,"0 ",EXP((AC22*60+AD22-$AC$13)/$AC$14)))</f>
        <v>558.447397870243</v>
      </c>
      <c r="AF22" s="33" t="n">
        <v>2</v>
      </c>
      <c r="AG22" s="34" t="n">
        <v>16.9</v>
      </c>
      <c r="AH22" s="14" t="n">
        <f aca="false">IF(AF22*60+AG22=0,"0 ",IF(EXP((AF22*60+AG22-$AF$13)/$AF$14)&lt;299.8,"0 ",EXP((AF22*60+AG22-$AF$13)/$AF$14)))</f>
        <v>665.747592779457</v>
      </c>
      <c r="AI22" s="33" t="n">
        <v>1</v>
      </c>
      <c r="AJ22" s="34" t="n">
        <v>51.5</v>
      </c>
      <c r="AK22" s="14" t="n">
        <f aca="false">IF(AI22*60+AJ22=0,"0 ",IF(EXP((AI22*60+AJ22-$AI$13)/$AI$14)&lt;299.8,"0 ",EXP((AI22*60+AJ22-$AI$13)/$AI$14)))</f>
        <v>703.230675132999</v>
      </c>
      <c r="AL22" s="33" t="n">
        <v>16</v>
      </c>
      <c r="AM22" s="34" t="n">
        <v>14.6</v>
      </c>
      <c r="AN22" s="14" t="n">
        <f aca="false">IF(AL22*60+AM22=0,"0 ",IF(EXP((AL22*60+AM22-$AL$13)/$AL$14)&lt;299.8,"0 ",EXP((AL22*60+AM22-$AL$13)/$AL$14)))</f>
        <v>776.181353420455</v>
      </c>
      <c r="AO22" s="33" t="s">
        <v>24</v>
      </c>
      <c r="AP22" s="35" t="n">
        <f aca="false">SUM(P22+Y22+D22+AB22+G22+AH22+M22+V22+AK22+AE22+J22+S22+AN22)</f>
        <v>8753.35969055566</v>
      </c>
    </row>
    <row r="23" customFormat="false" ht="12.75" hidden="false" customHeight="false" outlineLevel="0" collapsed="false">
      <c r="A23" s="33" t="s">
        <v>25</v>
      </c>
      <c r="B23" s="33" t="n">
        <v>0</v>
      </c>
      <c r="C23" s="34" t="n">
        <v>59.8</v>
      </c>
      <c r="D23" s="14" t="n">
        <f aca="false">IF(B23*60+C23=0,"0 ",IF(EXP((B23*60+C23-$B$13)/$B$14)&lt;299.8,"0 ",EXP((B23*60+C23-$B$13)/$B$14)))</f>
        <v>701.862518544236</v>
      </c>
      <c r="E23" s="33" t="n">
        <v>1</v>
      </c>
      <c r="F23" s="34" t="n">
        <v>9.7</v>
      </c>
      <c r="G23" s="14" t="n">
        <f aca="false">IF(E23*60+F23=0,"0 ",IF(EXP((E23*60+F23-$E$13)/$E$14)&lt;299.8,"0 ",EXP((E23*60+F23-$E$13)/$E$14)))</f>
        <v>659.119426713964</v>
      </c>
      <c r="H23" s="33" t="n">
        <v>1</v>
      </c>
      <c r="I23" s="34" t="n">
        <v>4.7</v>
      </c>
      <c r="J23" s="14" t="n">
        <f aca="false">IF(H23*60+I23=0,"0 ",IF(EXP((H23*60+I23-$H$13)/$H$14)&lt;299.8,"0 ",EXP((H23*60+I23-$H$13)/$H$14)))</f>
        <v>415.481274437318</v>
      </c>
      <c r="K23" s="33" t="n">
        <v>1</v>
      </c>
      <c r="L23" s="34" t="n">
        <v>8.8</v>
      </c>
      <c r="M23" s="14" t="n">
        <f aca="false">IF(K23*60+L23=0,"0 ",IF(EXP((K23*60+L23-$K$13)/$K$14)&lt;299.8,"0 ",EXP((K23*60+L23-$K$13)/$K$14)))</f>
        <v>464.082598155982</v>
      </c>
      <c r="N23" s="33" t="n">
        <v>4</v>
      </c>
      <c r="O23" s="34" t="n">
        <v>13.6</v>
      </c>
      <c r="P23" s="14" t="n">
        <f aca="false">IF(N23*60+O23=0,"0 ",IF(EXP((N23*60+O23-$N$13)/$N$14)&lt;299.8,"0 ",EXP((N23*60+O23-$N$13)/$N$14)))</f>
        <v>703.79132004588</v>
      </c>
      <c r="Q23" s="33" t="n">
        <v>1</v>
      </c>
      <c r="R23" s="34" t="n">
        <v>45.9</v>
      </c>
      <c r="S23" s="14" t="n">
        <f aca="false">IF(Q23*60+R23=0,"0 ",IF(EXP((Q23*60+R23-$Q$13)/$Q$14)&lt;299.8,"0 ",EXP((Q23*60+R23-$Q$13)/$Q$14)))</f>
        <v>584.588013388255</v>
      </c>
      <c r="T23" s="33" t="n">
        <v>0</v>
      </c>
      <c r="U23" s="34" t="n">
        <v>27.2</v>
      </c>
      <c r="V23" s="14" t="n">
        <f aca="false">IF(T23*60+U23=0,"0 ",IF(EXP((T23*60+U23-$T$13)/$T$14)&lt;299.8,"0 ",EXP((T23*60+U23-$T$13)/$T$14)))</f>
        <v>704.48327495482</v>
      </c>
      <c r="W23" s="33" t="n">
        <v>0</v>
      </c>
      <c r="X23" s="34" t="n">
        <v>31.6</v>
      </c>
      <c r="Y23" s="14" t="n">
        <f aca="false">IF(W23*60+X23=0,"0 ",IF(EXP((W23*60+X23-$W$13)/$W$14)&lt;299.8,"0 ",EXP((W23*60+X23-$W$13)/$W$14)))</f>
        <v>678.609726402337</v>
      </c>
      <c r="Z23" s="33" t="n">
        <v>0</v>
      </c>
      <c r="AA23" s="34" t="n">
        <v>25.9</v>
      </c>
      <c r="AB23" s="14" t="n">
        <f aca="false">IF(Z23*60+AA23=0,"0 ",IF(EXP((Z23*60+AA23-$Z$13)/$Z$14)&lt;299.8,"0 ",EXP((Z23*60+AA23-$Z$13)/$Z$14)))</f>
        <v>625.252755525294</v>
      </c>
      <c r="AC23" s="33" t="n">
        <v>0</v>
      </c>
      <c r="AD23" s="34" t="n">
        <v>29.4</v>
      </c>
      <c r="AE23" s="14" t="n">
        <f aca="false">IF(AC23*60+AD23=0,"0 ",IF(EXP((AC23*60+AD23-$AC$13)/$AC$14)&lt;299.8,"0 ",EXP((AC23*60+AD23-$AC$13)/$AC$14)))</f>
        <v>619.274280942267</v>
      </c>
      <c r="AF23" s="33"/>
      <c r="AG23" s="34"/>
      <c r="AH23" s="14" t="str">
        <f aca="false">IF(AF23*60+AG23=0,"0 ",IF(EXP((AF23*60+AG23-$AF$13)/$AF$14)&lt;299.8,"0 ",EXP((AF23*60+AG23-$AF$13)/$AF$14)))</f>
        <v>0 </v>
      </c>
      <c r="AI23" s="33" t="n">
        <v>1</v>
      </c>
      <c r="AJ23" s="34" t="n">
        <v>56.4</v>
      </c>
      <c r="AK23" s="14" t="n">
        <f aca="false">IF(AI23*60+AJ23=0,"0 ",IF(EXP((AI23*60+AJ23-$AI$13)/$AI$14)&lt;299.8,"0 ",EXP((AI23*60+AJ23-$AI$13)/$AI$14)))</f>
        <v>618.767802675387</v>
      </c>
      <c r="AL23" s="33" t="n">
        <v>18</v>
      </c>
      <c r="AM23" s="34" t="n">
        <v>37.3</v>
      </c>
      <c r="AN23" s="14" t="n">
        <f aca="false">IF(AL23*60+AM23=0,"0 ",IF(EXP((AL23*60+AM23-$AL$13)/$AL$14)&lt;299.8,"0 ",EXP((AL23*60+AM23-$AL$13)/$AL$14)))</f>
        <v>514.060852170652</v>
      </c>
      <c r="AO23" s="33" t="s">
        <v>25</v>
      </c>
      <c r="AP23" s="35" t="n">
        <f aca="false">SUM(P23+Y23+D23+AB23+G23+AH23+M23+V23+AK23+AE23+J23+S23+AN23)</f>
        <v>7289.37384395639</v>
      </c>
    </row>
    <row r="24" customFormat="false" ht="12.75" hidden="false" customHeight="false" outlineLevel="0" collapsed="false">
      <c r="A24" s="33" t="s">
        <v>26</v>
      </c>
      <c r="B24" s="33" t="n">
        <v>1</v>
      </c>
      <c r="C24" s="34" t="n">
        <v>0</v>
      </c>
      <c r="D24" s="14" t="n">
        <f aca="false">IF(B24*60+C24=0,"0 ",IF(EXP((B24*60+C24-$B$13)/$B$14)&lt;299.8,"0 ",EXP((B24*60+C24-$B$13)/$B$14)))</f>
        <v>695.052835963906</v>
      </c>
      <c r="E24" s="33" t="n">
        <v>1</v>
      </c>
      <c r="F24" s="34" t="n">
        <v>12.3</v>
      </c>
      <c r="G24" s="14" t="n">
        <f aca="false">IF(E24*60+F24=0,"0 ",IF(EXP((E24*60+F24-$E$13)/$E$14)&lt;299.8,"0 ",EXP((E24*60+F24-$E$13)/$E$14)))</f>
        <v>589.822999385712</v>
      </c>
      <c r="H24" s="33" t="n">
        <v>0</v>
      </c>
      <c r="I24" s="34" t="n">
        <v>58.4</v>
      </c>
      <c r="J24" s="14" t="n">
        <f aca="false">IF(H24*60+I24=0,"0 ",IF(EXP((H24*60+I24-$H$13)/$H$14)&lt;299.8,"0 ",EXP((H24*60+I24-$H$13)/$H$14)))</f>
        <v>580.612522992642</v>
      </c>
      <c r="K24" s="33" t="n">
        <v>1</v>
      </c>
      <c r="L24" s="34" t="n">
        <v>2.1</v>
      </c>
      <c r="M24" s="14" t="n">
        <f aca="false">IF(K24*60+L24=0,"0 ",IF(EXP((K24*60+L24-$K$13)/$K$14)&lt;299.8,"0 ",EXP((K24*60+L24-$K$13)/$K$14)))</f>
        <v>641.334359565804</v>
      </c>
      <c r="N24" s="33" t="n">
        <v>4</v>
      </c>
      <c r="O24" s="34" t="n">
        <v>2</v>
      </c>
      <c r="P24" s="14" t="n">
        <f aca="false">IF(N24*60+O24=0,"0 ",IF(EXP((N24*60+O24-$N$13)/$N$14)&lt;299.8,"0 ",EXP((N24*60+O24-$N$13)/$N$14)))</f>
        <v>803.961216975135</v>
      </c>
      <c r="Q24" s="33" t="n">
        <v>1</v>
      </c>
      <c r="R24" s="34" t="n">
        <v>42.4</v>
      </c>
      <c r="S24" s="14" t="n">
        <f aca="false">IF(Q24*60+R24=0,"0 ",IF(EXP((Q24*60+R24-$Q$13)/$Q$14)&lt;299.8,"0 ",EXP((Q24*60+R24-$Q$13)/$Q$14)))</f>
        <v>647.579922043914</v>
      </c>
      <c r="T24" s="33" t="n">
        <v>0</v>
      </c>
      <c r="U24" s="34" t="n">
        <v>27.9</v>
      </c>
      <c r="V24" s="14" t="n">
        <f aca="false">IF(T24*60+U24=0,"0 ",IF(EXP((T24*60+U24-$T$13)/$T$14)&lt;299.8,"0 ",EXP((T24*60+U24-$T$13)/$T$14)))</f>
        <v>653.639863895239</v>
      </c>
      <c r="W24" s="33" t="n">
        <v>0</v>
      </c>
      <c r="X24" s="34" t="n">
        <v>33.7</v>
      </c>
      <c r="Y24" s="14" t="n">
        <f aca="false">IF(W24*60+X24=0,"0 ",IF(EXP((W24*60+X24-$W$13)/$W$14)&lt;299.8,"0 ",EXP((W24*60+X24-$W$13)/$W$14)))</f>
        <v>557.647466353856</v>
      </c>
      <c r="Z24" s="33" t="n">
        <v>0</v>
      </c>
      <c r="AA24" s="34" t="n">
        <v>26.2</v>
      </c>
      <c r="AB24" s="14" t="n">
        <f aca="false">IF(Z24*60+AA24=0,"0 ",IF(EXP((Z24*60+AA24-$Z$13)/$Z$14)&lt;299.8,"0 ",EXP((Z24*60+AA24-$Z$13)/$Z$14)))</f>
        <v>603.695381811824</v>
      </c>
      <c r="AC24" s="33" t="n">
        <v>0</v>
      </c>
      <c r="AD24" s="34" t="n">
        <v>29.9</v>
      </c>
      <c r="AE24" s="14" t="n">
        <f aca="false">IF(AC24*60+AD24=0,"0 ",IF(EXP((AC24*60+AD24-$AC$13)/$AC$14)&lt;299.8,"0 ",EXP((AC24*60+AD24-$AC$13)/$AC$14)))</f>
        <v>588.074919342914</v>
      </c>
      <c r="AF24" s="33" t="n">
        <v>2</v>
      </c>
      <c r="AG24" s="34" t="n">
        <v>32.1</v>
      </c>
      <c r="AH24" s="14" t="n">
        <f aca="false">IF(AF24*60+AG24=0,"0 ",IF(EXP((AF24*60+AG24-$AF$13)/$AF$14)&lt;299.8,"0 ",EXP((AF24*60+AG24-$AF$13)/$AF$14)))</f>
        <v>478.848646176032</v>
      </c>
      <c r="AI24" s="33" t="n">
        <v>1</v>
      </c>
      <c r="AJ24" s="34" t="n">
        <v>55.6</v>
      </c>
      <c r="AK24" s="14" t="n">
        <f aca="false">IF(AI24*60+AJ24=0,"0 ",IF(EXP((AI24*60+AJ24-$AI$13)/$AI$14)&lt;299.8,"0 ",EXP((AI24*60+AJ24-$AI$13)/$AI$14)))</f>
        <v>631.830194510565</v>
      </c>
      <c r="AL24" s="33" t="n">
        <v>15</v>
      </c>
      <c r="AM24" s="34" t="n">
        <v>47.9</v>
      </c>
      <c r="AN24" s="14" t="n">
        <f aca="false">IF(AL24*60+AM24=0,"0 ",IF(EXP((AL24*60+AM24-$AL$13)/$AL$14)&lt;299.8,"0 ",EXP((AL24*60+AM24-$AL$13)/$AL$14)))</f>
        <v>838.388944672661</v>
      </c>
      <c r="AO24" s="33" t="s">
        <v>26</v>
      </c>
      <c r="AP24" s="35" t="n">
        <f aca="false">SUM(P24+Y24+D24+AB24+G24+AH24+M24+V24+AK24+AE24+J24+S24+AN24)</f>
        <v>8310.48927369021</v>
      </c>
    </row>
    <row r="25" customFormat="false" ht="12.75" hidden="false" customHeight="false" outlineLevel="0" collapsed="false">
      <c r="A25" s="33" t="s">
        <v>27</v>
      </c>
      <c r="B25" s="33" t="n">
        <v>0</v>
      </c>
      <c r="C25" s="34" t="n">
        <v>59.7</v>
      </c>
      <c r="D25" s="14" t="n">
        <f aca="false">IF(B25*60+C25=0,"0 ",IF(EXP((B25*60+C25-$B$13)/$B$14)&lt;299.8,"0 ",EXP((B25*60+C25-$B$13)/$B$14)))</f>
        <v>705.292337971561</v>
      </c>
      <c r="E25" s="33" t="n">
        <v>1</v>
      </c>
      <c r="F25" s="34" t="n">
        <v>1.4</v>
      </c>
      <c r="G25" s="14" t="n">
        <f aca="false">IF(E25*60+F25=0,"0 ",IF(EXP((E25*60+F25-$E$13)/$E$14)&lt;299.8,"0 ",EXP((E25*60+F25-$E$13)/$E$14)))</f>
        <v>939.655640075768</v>
      </c>
      <c r="H25" s="33" t="n">
        <v>0</v>
      </c>
      <c r="I25" s="34" t="n">
        <v>54.5</v>
      </c>
      <c r="J25" s="14" t="n">
        <f aca="false">IF(H25*60+I25=0,"0 ",IF(EXP((H25*60+I25-$H$13)/$H$14)&lt;299.8,"0 ",EXP((H25*60+I25-$H$13)/$H$14)))</f>
        <v>714.258881789526</v>
      </c>
      <c r="K25" s="33" t="n">
        <v>1</v>
      </c>
      <c r="L25" s="34" t="n">
        <v>2</v>
      </c>
      <c r="M25" s="14" t="n">
        <f aca="false">IF(K25*60+L25=0,"0 ",IF(EXP((K25*60+L25-$K$13)/$K$14)&lt;299.8,"0 ",EXP((K25*60+L25-$K$13)/$K$14)))</f>
        <v>644.438327718456</v>
      </c>
      <c r="N25" s="33" t="n">
        <v>4</v>
      </c>
      <c r="O25" s="34" t="n">
        <v>13.7</v>
      </c>
      <c r="P25" s="14" t="n">
        <f aca="false">IF(N25*60+O25=0,"0 ",IF(EXP((N25*60+O25-$N$13)/$N$14)&lt;299.8,"0 ",EXP((N25*60+O25-$N$13)/$N$14)))</f>
        <v>702.984430318429</v>
      </c>
      <c r="Q25" s="33" t="n">
        <v>1</v>
      </c>
      <c r="R25" s="34" t="n">
        <v>39.7</v>
      </c>
      <c r="S25" s="14" t="n">
        <f aca="false">IF(Q25*60+R25=0,"0 ",IF(EXP((Q25*60+R25-$Q$13)/$Q$14)&lt;299.8,"0 ",EXP((Q25*60+R25-$Q$13)/$Q$14)))</f>
        <v>700.774575433905</v>
      </c>
      <c r="T25" s="33" t="n">
        <v>0</v>
      </c>
      <c r="U25" s="34" t="n">
        <v>27.1</v>
      </c>
      <c r="V25" s="14" t="n">
        <f aca="false">IF(T25*60+U25=0,"0 ",IF(EXP((T25*60+U25-$T$13)/$T$14)&lt;299.8,"0 ",EXP((T25*60+U25-$T$13)/$T$14)))</f>
        <v>712.06253802881</v>
      </c>
      <c r="W25" s="33" t="n">
        <v>0</v>
      </c>
      <c r="X25" s="34" t="n">
        <v>28.9</v>
      </c>
      <c r="Y25" s="14" t="n">
        <f aca="false">IF(W25*60+X25=0,"0 ",IF(EXP((W25*60+X25-$W$13)/$W$14)&lt;299.8,"0 ",EXP((W25*60+X25-$W$13)/$W$14)))</f>
        <v>873.454980926412</v>
      </c>
      <c r="Z25" s="33" t="n">
        <v>0</v>
      </c>
      <c r="AA25" s="34" t="n">
        <v>26.8</v>
      </c>
      <c r="AB25" s="14" t="n">
        <f aca="false">IF(Z25*60+AA25=0,"0 ",IF(EXP((Z25*60+AA25-$Z$13)/$Z$14)&lt;299.8,"0 ",EXP((Z25*60+AA25-$Z$13)/$Z$14)))</f>
        <v>562.784764652124</v>
      </c>
      <c r="AC25" s="33" t="n">
        <v>0</v>
      </c>
      <c r="AD25" s="34" t="n">
        <v>29.5</v>
      </c>
      <c r="AE25" s="14" t="n">
        <f aca="false">IF(AC25*60+AD25=0,"0 ",IF(EXP((AC25*60+AD25-$AC$13)/$AC$14)&lt;299.8,"0 ",EXP((AC25*60+AD25-$AC$13)/$AC$14)))</f>
        <v>612.904720885667</v>
      </c>
      <c r="AF25" s="33" t="n">
        <v>2</v>
      </c>
      <c r="AG25" s="34" t="n">
        <v>10.4</v>
      </c>
      <c r="AH25" s="14" t="n">
        <f aca="false">IF(AF25*60+AG25=0,"0 ",IF(EXP((AF25*60+AG25-$AF$13)/$AF$14)&lt;299.8,"0 ",EXP((AF25*60+AG25-$AF$13)/$AF$14)))</f>
        <v>766.493600849064</v>
      </c>
      <c r="AI25" s="33" t="n">
        <v>1</v>
      </c>
      <c r="AJ25" s="34" t="n">
        <v>48.4</v>
      </c>
      <c r="AK25" s="14" t="n">
        <f aca="false">IF(AI25*60+AJ25=0,"0 ",IF(EXP((AI25*60+AJ25-$AI$13)/$AI$14)&lt;299.8,"0 ",EXP((AI25*60+AJ25-$AI$13)/$AI$14)))</f>
        <v>762.525549540932</v>
      </c>
      <c r="AL25" s="33" t="n">
        <v>16</v>
      </c>
      <c r="AM25" s="34" t="n">
        <v>45.9</v>
      </c>
      <c r="AN25" s="14" t="n">
        <f aca="false">IF(AL25*60+AM25=0,"0 ",IF(EXP((AL25*60+AM25-$AL$13)/$AL$14)&lt;299.8,"0 ",EXP((AL25*60+AM25-$AL$13)/$AL$14)))</f>
        <v>709.107983646507</v>
      </c>
      <c r="AO25" s="33" t="s">
        <v>27</v>
      </c>
      <c r="AP25" s="35" t="n">
        <f aca="false">SUM(P25+Y25+D25+AB25+G25+AH25+M25+V25+AK25+AE25+J25+S25+AN25)</f>
        <v>9406.73833183716</v>
      </c>
    </row>
    <row r="26" customFormat="false" ht="12.75" hidden="false" customHeight="false" outlineLevel="0" collapsed="false">
      <c r="A26" s="33" t="s">
        <v>28</v>
      </c>
      <c r="B26" s="33" t="n">
        <v>1</v>
      </c>
      <c r="C26" s="34" t="n">
        <v>13.4</v>
      </c>
      <c r="D26" s="14" t="n">
        <f aca="false">IF(B26*60+C26=0,"0 ",IF(EXP((B26*60+C26-$B$13)/$B$14)&lt;299.8,"0 ",EXP((B26*60+C26-$B$13)/$B$14)))</f>
        <v>361.679886306655</v>
      </c>
      <c r="E26" s="33" t="n">
        <v>1</v>
      </c>
      <c r="F26" s="34" t="n">
        <v>17.5</v>
      </c>
      <c r="G26" s="14" t="n">
        <f aca="false">IF(E26*60+F26=0,"0 ",IF(EXP((E26*60+F26-$E$13)/$E$14)&lt;299.8,"0 ",EXP((E26*60+F26-$E$13)/$E$14)))</f>
        <v>472.320598010258</v>
      </c>
      <c r="H26" s="33" t="n">
        <v>1</v>
      </c>
      <c r="I26" s="34" t="n">
        <v>0.1</v>
      </c>
      <c r="J26" s="14" t="n">
        <f aca="false">IF(H26*60+I26=0,"0 ",IF(EXP((H26*60+I26-$H$13)/$H$14)&lt;299.8,"0 ",EXP((H26*60+I26-$H$13)/$H$14)))</f>
        <v>530.48002207561</v>
      </c>
      <c r="K26" s="33" t="n">
        <v>1</v>
      </c>
      <c r="L26" s="34" t="n">
        <v>7.6</v>
      </c>
      <c r="M26" s="14" t="n">
        <f aca="false">IF(K26*60+L26=0,"0 ",IF(EXP((K26*60+L26-$K$13)/$K$14)&lt;299.8,"0 ",EXP((K26*60+L26-$K$13)/$K$14)))</f>
        <v>491.764906168794</v>
      </c>
      <c r="N26" s="33" t="n">
        <v>4</v>
      </c>
      <c r="O26" s="34" t="n">
        <v>59.9</v>
      </c>
      <c r="P26" s="14" t="n">
        <f aca="false">IF(N26*60+O26=0,"0 ",IF(EXP((N26*60+O26-$N$13)/$N$14)&lt;299.8,"0 ",EXP((N26*60+O26-$N$13)/$N$14)))</f>
        <v>413.787470277224</v>
      </c>
      <c r="Q26" s="33" t="n">
        <v>1</v>
      </c>
      <c r="R26" s="34" t="n">
        <v>47.3</v>
      </c>
      <c r="S26" s="14" t="n">
        <f aca="false">IF(Q26*60+R26=0,"0 ",IF(EXP((Q26*60+R26-$Q$13)/$Q$14)&lt;299.8,"0 ",EXP((Q26*60+R26-$Q$13)/$Q$14)))</f>
        <v>561.141667759539</v>
      </c>
      <c r="T26" s="33" t="n">
        <v>0</v>
      </c>
      <c r="U26" s="34" t="n">
        <v>31.1</v>
      </c>
      <c r="V26" s="14" t="n">
        <f aca="false">IF(T26*60+U26=0,"0 ",IF(EXP((T26*60+U26-$T$13)/$T$14)&lt;299.8,"0 ",EXP((T26*60+U26-$T$13)/$T$14)))</f>
        <v>464.109120156636</v>
      </c>
      <c r="W26" s="33" t="n">
        <v>0</v>
      </c>
      <c r="X26" s="34" t="n">
        <v>37.6</v>
      </c>
      <c r="Y26" s="14" t="n">
        <f aca="false">IF(W26*60+X26=0,"0 ",IF(EXP((W26*60+X26-$W$13)/$W$14)&lt;299.8,"0 ",EXP((W26*60+X26-$W$13)/$W$14)))</f>
        <v>387.274667287112</v>
      </c>
      <c r="Z26" s="33" t="n">
        <v>0</v>
      </c>
      <c r="AA26" s="34" t="n">
        <v>26.7</v>
      </c>
      <c r="AB26" s="14" t="n">
        <f aca="false">IF(Z26*60+AA26=0,"0 ",IF(EXP((Z26*60+AA26-$Z$13)/$Z$14)&lt;299.8,"0 ",EXP((Z26*60+AA26-$Z$13)/$Z$14)))</f>
        <v>569.40540535371</v>
      </c>
      <c r="AC26" s="33" t="n">
        <v>0</v>
      </c>
      <c r="AD26" s="34" t="n">
        <v>31.3</v>
      </c>
      <c r="AE26" s="14" t="n">
        <f aca="false">IF(AC26*60+AD26=0,"0 ",IF(EXP((AC26*60+AD26-$AC$13)/$AC$14)&lt;299.8,"0 ",EXP((AC26*60+AD26-$AC$13)/$AC$14)))</f>
        <v>508.828673627106</v>
      </c>
      <c r="AF26" s="33" t="n">
        <v>2</v>
      </c>
      <c r="AG26" s="34" t="n">
        <v>28.1</v>
      </c>
      <c r="AH26" s="14" t="n">
        <f aca="false">IF(AF26*60+AG26=0,"0 ",IF(EXP((AF26*60+AG26-$AF$13)/$AF$14)&lt;299.8,"0 ",EXP((AF26*60+AG26-$AF$13)/$AF$14)))</f>
        <v>522.22678508121</v>
      </c>
      <c r="AI26" s="33" t="n">
        <v>2</v>
      </c>
      <c r="AJ26" s="34" t="n">
        <v>3.6</v>
      </c>
      <c r="AK26" s="14" t="n">
        <f aca="false">IF(AI26*60+AJ26=0,"0 ",IF(EXP((AI26*60+AJ26-$AI$13)/$AI$14)&lt;299.8,"0 ",EXP((AI26*60+AJ26-$AI$13)/$AI$14)))</f>
        <v>512.712238110099</v>
      </c>
      <c r="AL26" s="33" t="n">
        <v>20</v>
      </c>
      <c r="AM26" s="34" t="n">
        <v>40.1</v>
      </c>
      <c r="AN26" s="14" t="n">
        <f aca="false">IF(AL26*60+AM26=0,"0 ",IF(EXP((AL26*60+AM26-$AL$13)/$AL$14)&lt;299.8,"0 ",EXP((AL26*60+AM26-$AL$13)/$AL$14)))</f>
        <v>360.595961984181</v>
      </c>
      <c r="AO26" s="33" t="s">
        <v>28</v>
      </c>
      <c r="AP26" s="35" t="n">
        <f aca="false">SUM(P26+Y26+D26+AB26+G26+AH26+M26+V26+AK26+AE26+J26+S26+AN26)</f>
        <v>6156.32740219814</v>
      </c>
    </row>
    <row r="27" customFormat="false" ht="12.75" hidden="false" customHeight="false" outlineLevel="0" collapsed="false">
      <c r="A27" s="33" t="s">
        <v>29</v>
      </c>
      <c r="B27" s="33" t="n">
        <v>1</v>
      </c>
      <c r="C27" s="34" t="n">
        <v>13.8</v>
      </c>
      <c r="D27" s="14" t="n">
        <f aca="false">IF(B27*60+C27=0,"0 ",IF(EXP((B27*60+C27-$B$13)/$B$14)&lt;299.8,"0 ",EXP((B27*60+C27-$B$13)/$B$14)))</f>
        <v>354.695677480236</v>
      </c>
      <c r="E27" s="33" t="n">
        <v>1</v>
      </c>
      <c r="F27" s="34" t="n">
        <v>25.4</v>
      </c>
      <c r="G27" s="14" t="n">
        <f aca="false">IF(E27*60+F27=0,"0 ",IF(EXP((E27*60+F27-$E$13)/$E$14)&lt;299.8,"0 ",EXP((E27*60+F27-$E$13)/$E$14)))</f>
        <v>337.018841960529</v>
      </c>
      <c r="H27" s="33" t="n">
        <v>0</v>
      </c>
      <c r="I27" s="34" t="n">
        <v>59.3</v>
      </c>
      <c r="J27" s="14" t="n">
        <f aca="false">IF(H27*60+I27=0,"0 ",IF(EXP((H27*60+I27-$H$13)/$H$14)&lt;299.8,"0 ",EXP((H27*60+I27-$H$13)/$H$14)))</f>
        <v>553.508460958175</v>
      </c>
      <c r="K27" s="33" t="n">
        <v>1</v>
      </c>
      <c r="L27" s="34" t="n">
        <v>11.9</v>
      </c>
      <c r="M27" s="14" t="n">
        <f aca="false">IF(K27*60+L27=0,"0 ",IF(EXP((K27*60+L27-$K$13)/$K$14)&lt;299.8,"0 ",EXP((K27*60+L27-$K$13)/$K$14)))</f>
        <v>399.569938732977</v>
      </c>
      <c r="N27" s="33" t="n">
        <v>4</v>
      </c>
      <c r="O27" s="34" t="n">
        <v>57.9</v>
      </c>
      <c r="P27" s="14" t="n">
        <f aca="false">IF(N27*60+O27=0,"0 ",IF(EXP((N27*60+O27-$N$13)/$N$14)&lt;299.8,"0 ",EXP((N27*60+O27-$N$13)/$N$14)))</f>
        <v>423.390719776493</v>
      </c>
      <c r="Q27" s="33" t="n">
        <v>1</v>
      </c>
      <c r="R27" s="34" t="n">
        <v>54</v>
      </c>
      <c r="S27" s="14" t="n">
        <f aca="false">IF(Q27*60+R27=0,"0 ",IF(EXP((Q27*60+R27-$Q$13)/$Q$14)&lt;299.8,"0 ",EXP((Q27*60+R27-$Q$13)/$Q$14)))</f>
        <v>461.312285574559</v>
      </c>
      <c r="T27" s="33" t="n">
        <v>0</v>
      </c>
      <c r="U27" s="34" t="n">
        <v>31.4</v>
      </c>
      <c r="V27" s="14" t="n">
        <f aca="false">IF(T27*60+U27=0,"0 ",IF(EXP((T27*60+U27-$T$13)/$T$14)&lt;299.8,"0 ",EXP((T27*60+U27-$T$13)/$T$14)))</f>
        <v>449.446238554864</v>
      </c>
      <c r="W27" s="33" t="n">
        <v>0</v>
      </c>
      <c r="X27" s="34" t="n">
        <v>36.3</v>
      </c>
      <c r="Y27" s="14" t="n">
        <f aca="false">IF(W27*60+X27=0,"0 ",IF(EXP((W27*60+X27-$W$13)/$W$14)&lt;299.8,"0 ",EXP((W27*60+X27-$W$13)/$W$14)))</f>
        <v>437.319964439426</v>
      </c>
      <c r="Z27" s="33" t="n">
        <v>0</v>
      </c>
      <c r="AA27" s="34" t="n">
        <v>27.2</v>
      </c>
      <c r="AB27" s="14" t="n">
        <f aca="false">IF(Z27*60+AA27=0,"0 ",IF(EXP((Z27*60+AA27-$Z$13)/$Z$14)&lt;299.8,"0 ",EXP((Z27*60+AA27-$Z$13)/$Z$14)))</f>
        <v>537.063104032631</v>
      </c>
      <c r="AC27" s="33" t="n">
        <v>0</v>
      </c>
      <c r="AD27" s="34" t="n">
        <v>35.6</v>
      </c>
      <c r="AE27" s="14" t="n">
        <f aca="false">IF(AC27*60+AD27=0,"0 ",IF(EXP((AC27*60+AD27-$AC$13)/$AC$14)&lt;299.8,"0 ",EXP((AC27*60+AD27-$AC$13)/$AC$14)))</f>
        <v>326.210741103679</v>
      </c>
      <c r="AF27" s="33" t="n">
        <v>2</v>
      </c>
      <c r="AG27" s="34" t="n">
        <v>33.6</v>
      </c>
      <c r="AH27" s="14" t="n">
        <f aca="false">IF(AF27*60+AG27=0,"0 ",IF(EXP((AF27*60+AG27-$AF$13)/$AF$14)&lt;299.8,"0 ",EXP((AF27*60+AG27-$AF$13)/$AF$14)))</f>
        <v>463.527424528695</v>
      </c>
      <c r="AI27" s="33" t="n">
        <v>2</v>
      </c>
      <c r="AJ27" s="34" t="n">
        <v>11.6</v>
      </c>
      <c r="AK27" s="14" t="n">
        <f aca="false">IF(AI27*60+AJ27=0,"0 ",IF(EXP((AI27*60+AJ27-$AI$13)/$AI$14)&lt;299.8,"0 ",EXP((AI27*60+AJ27-$AI$13)/$AI$14)))</f>
        <v>416.0514033545</v>
      </c>
      <c r="AL27" s="33" t="n">
        <v>18</v>
      </c>
      <c r="AM27" s="34" t="n">
        <v>45.6</v>
      </c>
      <c r="AN27" s="14" t="n">
        <f aca="false">IF(AL27*60+AM27=0,"0 ",IF(EXP((AL27*60+AM27-$AL$13)/$AL$14)&lt;299.8,"0 ",EXP((AL27*60+AM27-$AL$13)/$AL$14)))</f>
        <v>501.887252016011</v>
      </c>
      <c r="AO27" s="33" t="s">
        <v>29</v>
      </c>
      <c r="AP27" s="35" t="n">
        <f aca="false">SUM(P27+Y27+D27+AB27+G27+AH27+M27+V27+AK27+AE27+J27+S27+AN27)</f>
        <v>5661.00205251278</v>
      </c>
    </row>
    <row r="28" customFormat="false" ht="12.75" hidden="false" customHeight="false" outlineLevel="0" collapsed="false">
      <c r="A28" s="33" t="s">
        <v>30</v>
      </c>
      <c r="B28" s="33" t="n">
        <v>1</v>
      </c>
      <c r="C28" s="34" t="n">
        <v>10.2</v>
      </c>
      <c r="D28" s="14" t="n">
        <f aca="false">IF(B28*60+C28=0,"0 ",IF(EXP((B28*60+C28-$B$13)/$B$14)&lt;299.8,"0 ",EXP((B28*60+C28-$B$13)/$B$14)))</f>
        <v>422.738741306005</v>
      </c>
      <c r="E28" s="33" t="n">
        <v>1</v>
      </c>
      <c r="F28" s="34" t="n">
        <v>20</v>
      </c>
      <c r="G28" s="14" t="n">
        <f aca="false">IF(E28*60+F28=0,"0 ",IF(EXP((E28*60+F28-$E$13)/$E$14)&lt;299.8,"0 ",EXP((E28*60+F28-$E$13)/$E$14)))</f>
        <v>424.472886027598</v>
      </c>
      <c r="H28" s="33" t="n">
        <v>0</v>
      </c>
      <c r="I28" s="34" t="n">
        <v>58.9</v>
      </c>
      <c r="J28" s="14" t="n">
        <f aca="false">IF(H28*60+I28=0,"0 ",IF(EXP((H28*60+I28-$H$13)/$H$14)&lt;299.8,"0 ",EXP((H28*60+I28-$H$13)/$H$14)))</f>
        <v>565.394890433595</v>
      </c>
      <c r="K28" s="33" t="n">
        <v>1</v>
      </c>
      <c r="L28" s="34" t="n">
        <v>8.7</v>
      </c>
      <c r="M28" s="14" t="n">
        <f aca="false">IF(K28*60+L28=0,"0 ",IF(EXP((K28*60+L28-$K$13)/$K$14)&lt;299.8,"0 ",EXP((K28*60+L28-$K$13)/$K$14)))</f>
        <v>466.328692698384</v>
      </c>
      <c r="N28" s="33" t="n">
        <v>4</v>
      </c>
      <c r="O28" s="34" t="n">
        <v>44.3</v>
      </c>
      <c r="P28" s="14" t="n">
        <f aca="false">IF(N28*60+O28=0,"0 ",IF(EXP((N28*60+O28-$N$13)/$N$14)&lt;299.8,"0 ",EXP((N28*60+O28-$N$13)/$N$14)))</f>
        <v>494.876152180814</v>
      </c>
      <c r="Q28" s="33" t="n">
        <v>1</v>
      </c>
      <c r="R28" s="34" t="n">
        <v>48.3</v>
      </c>
      <c r="S28" s="14" t="n">
        <f aca="false">IF(Q28*60+R28=0,"0 ",IF(EXP((Q28*60+R28-$Q$13)/$Q$14)&lt;299.8,"0 ",EXP((Q28*60+R28-$Q$13)/$Q$14)))</f>
        <v>544.972245018287</v>
      </c>
      <c r="T28" s="33" t="n">
        <v>0</v>
      </c>
      <c r="U28" s="34" t="n">
        <v>31</v>
      </c>
      <c r="V28" s="14" t="n">
        <f aca="false">IF(T28*60+U28=0,"0 ",IF(EXP((T28*60+U28-$T$13)/$T$14)&lt;299.8,"0 ",EXP((T28*60+U28-$T$13)/$T$14)))</f>
        <v>469.10229067148</v>
      </c>
      <c r="W28" s="33" t="n">
        <v>0</v>
      </c>
      <c r="X28" s="34" t="n">
        <v>36.5</v>
      </c>
      <c r="Y28" s="14" t="n">
        <f aca="false">IF(W28*60+X28=0,"0 ",IF(EXP((W28*60+X28-$W$13)/$W$14)&lt;299.8,"0 ",EXP((W28*60+X28-$W$13)/$W$14)))</f>
        <v>429.219328819699</v>
      </c>
      <c r="Z28" s="33" t="n">
        <v>0</v>
      </c>
      <c r="AA28" s="34" t="n">
        <v>27.3</v>
      </c>
      <c r="AB28" s="14" t="n">
        <f aca="false">IF(Z28*60+AA28=0,"0 ",IF(EXP((Z28*60+AA28-$Z$13)/$Z$14)&lt;299.8,"0 ",EXP((Z28*60+AA28-$Z$13)/$Z$14)))</f>
        <v>530.818516586767</v>
      </c>
      <c r="AC28" s="33" t="n">
        <v>0</v>
      </c>
      <c r="AD28" s="34" t="n">
        <v>31.8</v>
      </c>
      <c r="AE28" s="14" t="n">
        <f aca="false">IF(AC28*60+AD28=0,"0 ",IF(EXP((AC28*60+AD28-$AC$13)/$AC$14)&lt;299.8,"0 ",EXP((AC28*60+AD28-$AC$13)/$AC$14)))</f>
        <v>483.193619388367</v>
      </c>
      <c r="AF28" s="33" t="n">
        <v>2</v>
      </c>
      <c r="AG28" s="34" t="n">
        <v>33.4</v>
      </c>
      <c r="AH28" s="14" t="n">
        <f aca="false">IF(AF28*60+AG28=0,"0 ",IF(EXP((AF28*60+AG28-$AF$13)/$AF$14)&lt;299.8,"0 ",EXP((AF28*60+AG28-$AF$13)/$AF$14)))</f>
        <v>465.541582102118</v>
      </c>
      <c r="AI28" s="33" t="n">
        <v>2</v>
      </c>
      <c r="AJ28" s="34" t="n">
        <v>4.4</v>
      </c>
      <c r="AK28" s="14" t="n">
        <f aca="false">IF(AI28*60+AJ28=0,"0 ",IF(EXP((AI28*60+AJ28-$AI$13)/$AI$14)&lt;299.8,"0 ",EXP((AI28*60+AJ28-$AI$13)/$AI$14)))</f>
        <v>502.112478536923</v>
      </c>
      <c r="AL28" s="33" t="n">
        <v>20</v>
      </c>
      <c r="AM28" s="34" t="n">
        <v>12.4</v>
      </c>
      <c r="AN28" s="14" t="n">
        <f aca="false">IF(AL28*60+AM28=0,"0 ",IF(EXP((AL28*60+AM28-$AL$13)/$AL$14)&lt;299.8,"0 ",EXP((AL28*60+AM28-$AL$13)/$AL$14)))</f>
        <v>390.622465539241</v>
      </c>
      <c r="AO28" s="33" t="s">
        <v>30</v>
      </c>
      <c r="AP28" s="35" t="n">
        <f aca="false">SUM(P28+Y28+D28+AB28+G28+AH28+M28+V28+AK28+AE28+J28+S28+AN28)</f>
        <v>6189.39388930927</v>
      </c>
    </row>
    <row r="29" customFormat="false" ht="12.75" hidden="false" customHeight="false" outlineLevel="0" collapsed="false">
      <c r="A29" s="33" t="s">
        <v>31</v>
      </c>
      <c r="B29" s="33" t="n">
        <v>1</v>
      </c>
      <c r="C29" s="34" t="n">
        <v>4.3</v>
      </c>
      <c r="D29" s="14" t="n">
        <f aca="false">IF(B29*60+C29=0,"0 ",IF(EXP((B29*60+C29-$B$13)/$B$14)&lt;299.8,"0 ",EXP((B29*60+C29-$B$13)/$B$14)))</f>
        <v>563.614111130146</v>
      </c>
      <c r="E29" s="33" t="n">
        <v>1</v>
      </c>
      <c r="F29" s="34" t="n">
        <v>11.5</v>
      </c>
      <c r="G29" s="14" t="n">
        <f aca="false">IF(E29*60+F29=0,"0 ",IF(EXP((E29*60+F29-$E$13)/$E$14)&lt;299.8,"0 ",EXP((E29*60+F29-$E$13)/$E$14)))</f>
        <v>610.331129493531</v>
      </c>
      <c r="H29" s="33" t="n">
        <v>1</v>
      </c>
      <c r="I29" s="34" t="n">
        <v>0.2</v>
      </c>
      <c r="J29" s="14" t="n">
        <f aca="false">IF(H29*60+I29=0,"0 ",IF(EXP((H29*60+I29-$H$13)/$H$14)&lt;299.8,"0 ",EXP((H29*60+I29-$H$13)/$H$14)))</f>
        <v>527.669666463895</v>
      </c>
      <c r="K29" s="33" t="n">
        <v>1</v>
      </c>
      <c r="L29" s="34" t="n">
        <v>8</v>
      </c>
      <c r="M29" s="14" t="n">
        <f aca="false">IF(K29*60+L29=0,"0 ",IF(EXP((K29*60+L29-$K$13)/$K$14)&lt;299.8,"0 ",EXP((K29*60+L29-$K$13)/$K$14)))</f>
        <v>482.358700612629</v>
      </c>
      <c r="N29" s="33" t="n">
        <v>4</v>
      </c>
      <c r="O29" s="34" t="n">
        <v>44.7</v>
      </c>
      <c r="P29" s="14" t="n">
        <f aca="false">IF(N29*60+O29=0,"0 ",IF(EXP((N29*60+O29-$N$13)/$N$14)&lt;299.8,"0 ",EXP((N29*60+O29-$N$13)/$N$14)))</f>
        <v>492.610569820296</v>
      </c>
      <c r="Q29" s="33" t="n">
        <v>1</v>
      </c>
      <c r="R29" s="34" t="n">
        <v>48.7</v>
      </c>
      <c r="S29" s="14" t="n">
        <f aca="false">IF(Q29*60+R29=0,"0 ",IF(EXP((Q29*60+R29-$Q$13)/$Q$14)&lt;299.8,"0 ",EXP((Q29*60+R29-$Q$13)/$Q$14)))</f>
        <v>538.635695711451</v>
      </c>
      <c r="T29" s="33" t="n">
        <v>0</v>
      </c>
      <c r="U29" s="34" t="n">
        <v>28.8</v>
      </c>
      <c r="V29" s="14" t="n">
        <f aca="false">IF(T29*60+U29=0,"0 ",IF(EXP((T29*60+U29-$T$13)/$T$14)&lt;299.8,"0 ",EXP((T29*60+U29-$T$13)/$T$14)))</f>
        <v>593.624030057784</v>
      </c>
      <c r="W29" s="33" t="n">
        <v>0</v>
      </c>
      <c r="X29" s="34" t="n">
        <v>32.9</v>
      </c>
      <c r="Y29" s="14" t="n">
        <f aca="false">IF(W29*60+X29=0,"0 ",IF(EXP((W29*60+X29-$W$13)/$W$14)&lt;299.8,"0 ",EXP((W29*60+X29-$W$13)/$W$14)))</f>
        <v>600.952111452633</v>
      </c>
      <c r="Z29" s="33" t="n">
        <v>0</v>
      </c>
      <c r="AA29" s="34" t="n">
        <v>27.7</v>
      </c>
      <c r="AB29" s="14" t="n">
        <f aca="false">IF(Z29*60+AA29=0,"0 ",IF(EXP((Z29*60+AA29-$Z$13)/$Z$14)&lt;299.8,"0 ",EXP((Z29*60+AA29-$Z$13)/$Z$14)))</f>
        <v>506.557849646668</v>
      </c>
      <c r="AC29" s="33" t="n">
        <v>0</v>
      </c>
      <c r="AD29" s="34" t="n">
        <v>31.3</v>
      </c>
      <c r="AE29" s="14" t="n">
        <f aca="false">IF(AC29*60+AD29=0,"0 ",IF(EXP((AC29*60+AD29-$AC$13)/$AC$14)&lt;299.8,"0 ",EXP((AC29*60+AD29-$AC$13)/$AC$14)))</f>
        <v>508.828673627106</v>
      </c>
      <c r="AF29" s="33" t="n">
        <v>2</v>
      </c>
      <c r="AG29" s="34" t="n">
        <v>22.5</v>
      </c>
      <c r="AH29" s="14" t="n">
        <f aca="false">IF(AF29*60+AG29=0,"0 ",IF(EXP((AF29*60+AG29-$AF$13)/$AF$14)&lt;299.8,"0 ",EXP((AF29*60+AG29-$AF$13)/$AF$14)))</f>
        <v>589.636519436144</v>
      </c>
      <c r="AI29" s="33" t="n">
        <v>2</v>
      </c>
      <c r="AJ29" s="34" t="n">
        <v>1.5</v>
      </c>
      <c r="AK29" s="14" t="n">
        <f aca="false">IF(AI29*60+AJ29=0,"0 ",IF(EXP((AI29*60+AJ29-$AI$13)/$AI$14)&lt;299.8,"0 ",EXP((AI29*60+AJ29-$AI$13)/$AI$14)))</f>
        <v>541.613449973116</v>
      </c>
      <c r="AL29" s="33" t="n">
        <v>18</v>
      </c>
      <c r="AM29" s="34" t="n">
        <v>19.6</v>
      </c>
      <c r="AN29" s="14" t="n">
        <f aca="false">IF(AL29*60+AM29=0,"0 ",IF(EXP((AL29*60+AM29-$AL$13)/$AL$14)&lt;299.8,"0 ",EXP((AL29*60+AM29-$AL$13)/$AL$14)))</f>
        <v>541.016721437907</v>
      </c>
      <c r="AO29" s="33" t="s">
        <v>31</v>
      </c>
      <c r="AP29" s="35" t="n">
        <f aca="false">SUM(P29+Y29+D29+AB29+G29+AH29+M29+V29+AK29+AE29+J29+S29+AN29)</f>
        <v>7097.44922886331</v>
      </c>
    </row>
    <row r="30" customFormat="false" ht="12.75" hidden="false" customHeight="false" outlineLevel="0" collapsed="false">
      <c r="A30" s="33" t="s">
        <v>32</v>
      </c>
      <c r="B30" s="33" t="n">
        <v>0</v>
      </c>
      <c r="C30" s="34" t="n">
        <v>57.1</v>
      </c>
      <c r="D30" s="14" t="n">
        <f aca="false">IF(B30*60+C30=0,"0 ",IF(EXP((B30*60+C30-$B$13)/$B$14)&lt;299.8,"0 ",EXP((B30*60+C30-$B$13)/$B$14)))</f>
        <v>800.597382704028</v>
      </c>
      <c r="E30" s="33" t="n">
        <v>1</v>
      </c>
      <c r="F30" s="34" t="n">
        <v>11.2</v>
      </c>
      <c r="G30" s="14" t="n">
        <f aca="false">IF(E30*60+F30=0,"0 ",IF(EXP((E30*60+F30-$E$13)/$E$14)&lt;299.8,"0 ",EXP((E30*60+F30-$E$13)/$E$14)))</f>
        <v>618.204202707734</v>
      </c>
      <c r="H30" s="33" t="n">
        <v>0</v>
      </c>
      <c r="I30" s="34" t="n">
        <v>56</v>
      </c>
      <c r="J30" s="14" t="n">
        <f aca="false">IF(H30*60+I30=0,"0 ",IF(EXP((H30*60+I30-$H$13)/$H$14)&lt;299.8,"0 ",EXP((H30*60+I30-$H$13)/$H$14)))</f>
        <v>659.556631834459</v>
      </c>
      <c r="K30" s="33" t="n">
        <v>1</v>
      </c>
      <c r="L30" s="34" t="n">
        <v>19.5</v>
      </c>
      <c r="M30" s="14" t="str">
        <f aca="false">IF(K30*60+L30=0,"0 ",IF(EXP((K30*60+L30-$K$13)/$K$14)&lt;299.8,"0 ",EXP((K30*60+L30-$K$13)/$K$14)))</f>
        <v>0 </v>
      </c>
      <c r="N30" s="33" t="n">
        <v>4</v>
      </c>
      <c r="O30" s="34" t="n">
        <v>53.7</v>
      </c>
      <c r="P30" s="14" t="n">
        <f aca="false">IF(N30*60+O30=0,"0 ",IF(EXP((N30*60+O30-$N$13)/$N$14)&lt;299.8,"0 ",EXP((N30*60+O30-$N$13)/$N$14)))</f>
        <v>444.289175000482</v>
      </c>
      <c r="Q30" s="33" t="n">
        <v>1</v>
      </c>
      <c r="R30" s="34" t="n">
        <v>47.7</v>
      </c>
      <c r="S30" s="14" t="n">
        <f aca="false">IF(Q30*60+R30=0,"0 ",IF(EXP((Q30*60+R30-$Q$13)/$Q$14)&lt;299.8,"0 ",EXP((Q30*60+R30-$Q$13)/$Q$14)))</f>
        <v>554.617111915858</v>
      </c>
      <c r="T30" s="33" t="n">
        <v>0</v>
      </c>
      <c r="U30" s="34" t="n">
        <v>26.1</v>
      </c>
      <c r="V30" s="14" t="n">
        <f aca="false">IF(T30*60+U30=0,"0 ",IF(EXP((T30*60+U30-$T$13)/$T$14)&lt;299.8,"0 ",EXP((T30*60+U30-$T$13)/$T$14)))</f>
        <v>792.487912285807</v>
      </c>
      <c r="W30" s="33" t="n">
        <v>0</v>
      </c>
      <c r="X30" s="34" t="n">
        <v>32.9</v>
      </c>
      <c r="Y30" s="14" t="n">
        <f aca="false">IF(W30*60+X30=0,"0 ",IF(EXP((W30*60+X30-$W$13)/$W$14)&lt;299.8,"0 ",EXP((W30*60+X30-$W$13)/$W$14)))</f>
        <v>600.952111452633</v>
      </c>
      <c r="Z30" s="33" t="n">
        <v>0</v>
      </c>
      <c r="AA30" s="34" t="n">
        <v>26.2</v>
      </c>
      <c r="AB30" s="14" t="n">
        <f aca="false">IF(Z30*60+AA30=0,"0 ",IF(EXP((Z30*60+AA30-$Z$13)/$Z$14)&lt;299.8,"0 ",EXP((Z30*60+AA30-$Z$13)/$Z$14)))</f>
        <v>603.695381811824</v>
      </c>
      <c r="AC30" s="33" t="n">
        <v>0</v>
      </c>
      <c r="AD30" s="34" t="n">
        <v>29.4</v>
      </c>
      <c r="AE30" s="14" t="n">
        <f aca="false">IF(AC30*60+AD30=0,"0 ",IF(EXP((AC30*60+AD30-$AC$13)/$AC$14)&lt;299.8,"0 ",EXP((AC30*60+AD30-$AC$13)/$AC$14)))</f>
        <v>619.274280942267</v>
      </c>
      <c r="AF30" s="33" t="n">
        <v>2</v>
      </c>
      <c r="AG30" s="34" t="n">
        <v>22.4</v>
      </c>
      <c r="AH30" s="14" t="n">
        <f aca="false">IF(AF30*60+AG30=0,"0 ",IF(EXP((AF30*60+AG30-$AF$13)/$AF$14)&lt;299.8,"0 ",EXP((AF30*60+AG30-$AF$13)/$AF$14)))</f>
        <v>590.916199404158</v>
      </c>
      <c r="AI30" s="33" t="n">
        <v>2</v>
      </c>
      <c r="AJ30" s="34" t="n">
        <v>2.6</v>
      </c>
      <c r="AK30" s="14" t="n">
        <f aca="false">IF(AI30*60+AJ30=0,"0 ",IF(EXP((AI30*60+AJ30-$AI$13)/$AI$14)&lt;299.8,"0 ",EXP((AI30*60+AJ30-$AI$13)/$AI$14)))</f>
        <v>526.277157667766</v>
      </c>
      <c r="AL30" s="33" t="n">
        <v>18</v>
      </c>
      <c r="AM30" s="34" t="n">
        <v>52.3</v>
      </c>
      <c r="AN30" s="14" t="n">
        <f aca="false">IF(AL30*60+AM30=0,"0 ",IF(EXP((AL30*60+AM30-$AL$13)/$AL$14)&lt;299.8,"0 ",EXP((AL30*60+AM30-$AL$13)/$AL$14)))</f>
        <v>492.270974868628</v>
      </c>
      <c r="AO30" s="33" t="s">
        <v>32</v>
      </c>
      <c r="AP30" s="35" t="n">
        <f aca="false">SUM(P30+Y30+D30+AB30+G30+AH30+M30+V30+AK30+AE30+J30+S30+AN30)</f>
        <v>7303.13852259565</v>
      </c>
    </row>
    <row r="31" customFormat="false" ht="12.75" hidden="false" customHeight="false" outlineLevel="0" collapsed="false">
      <c r="A31" s="33" t="s">
        <v>33</v>
      </c>
      <c r="B31" s="33" t="n">
        <v>1</v>
      </c>
      <c r="C31" s="34" t="n">
        <v>3.6</v>
      </c>
      <c r="D31" s="14" t="n">
        <f aca="false">IF(B31*60+C31=0,"0 ",IF(EXP((B31*60+C31-$B$13)/$B$14)&lt;299.8,"0 ",EXP((B31*60+C31-$B$13)/$B$14)))</f>
        <v>583.178716422211</v>
      </c>
      <c r="E31" s="33" t="n">
        <v>1</v>
      </c>
      <c r="F31" s="34" t="n">
        <v>17.8</v>
      </c>
      <c r="G31" s="14" t="n">
        <f aca="false">IF(E31*60+F31=0,"0 ",IF(EXP((E31*60+F31-$E$13)/$E$14)&lt;299.8,"0 ",EXP((E31*60+F31-$E$13)/$E$14)))</f>
        <v>466.305409772418</v>
      </c>
      <c r="H31" s="33" t="n">
        <v>1</v>
      </c>
      <c r="I31" s="34" t="n">
        <v>1</v>
      </c>
      <c r="J31" s="14" t="n">
        <f aca="false">IF(H31*60+I31=0,"0 ",IF(EXP((H31*60+I31-$H$13)/$H$14)&lt;299.8,"0 ",EXP((H31*60+I31-$H$13)/$H$14)))</f>
        <v>505.716237525678</v>
      </c>
      <c r="K31" s="33" t="n">
        <v>1</v>
      </c>
      <c r="L31" s="34" t="n">
        <v>9.3</v>
      </c>
      <c r="M31" s="14" t="n">
        <f aca="false">IF(K31*60+L31=0,"0 ",IF(EXP((K31*60+L31-$K$13)/$K$14)&lt;299.8,"0 ",EXP((K31*60+L31-$K$13)/$K$14)))</f>
        <v>453.01336338577</v>
      </c>
      <c r="N31" s="33" t="n">
        <v>4</v>
      </c>
      <c r="O31" s="34" t="n">
        <v>55.8</v>
      </c>
      <c r="P31" s="14" t="n">
        <f aca="false">IF(N31*60+O31=0,"0 ",IF(EXP((N31*60+O31-$N$13)/$N$14)&lt;299.8,"0 ",EXP((N31*60+O31-$N$13)/$N$14)))</f>
        <v>433.7140919919</v>
      </c>
      <c r="Q31" s="33" t="n">
        <v>1</v>
      </c>
      <c r="R31" s="34" t="n">
        <v>46.8</v>
      </c>
      <c r="S31" s="14" t="n">
        <f aca="false">IF(Q31*60+R31=0,"0 ",IF(EXP((Q31*60+R31-$Q$13)/$Q$14)&lt;299.8,"0 ",EXP((Q31*60+R31-$Q$13)/$Q$14)))</f>
        <v>569.40540535371</v>
      </c>
      <c r="T31" s="33" t="n">
        <v>0</v>
      </c>
      <c r="U31" s="34" t="n">
        <v>28.1</v>
      </c>
      <c r="V31" s="14" t="n">
        <f aca="false">IF(T31*60+U31=0,"0 ",IF(EXP((T31*60+U31-$T$13)/$T$14)&lt;299.8,"0 ",EXP((T31*60+U31-$T$13)/$T$14)))</f>
        <v>639.799106337879</v>
      </c>
      <c r="W31" s="33" t="n">
        <v>0</v>
      </c>
      <c r="X31" s="34" t="n">
        <v>32.4</v>
      </c>
      <c r="Y31" s="14" t="n">
        <f aca="false">IF(W31*60+X31=0,"0 ",IF(EXP((W31*60+X31-$W$13)/$W$14)&lt;299.8,"0 ",EXP((W31*60+X31-$W$13)/$W$14)))</f>
        <v>629.709068924995</v>
      </c>
      <c r="Z31" s="33" t="n">
        <v>0</v>
      </c>
      <c r="AA31" s="34" t="n">
        <v>25.8</v>
      </c>
      <c r="AB31" s="14" t="n">
        <f aca="false">IF(Z31*60+AA31=0,"0 ",IF(EXP((Z31*60+AA31-$Z$13)/$Z$14)&lt;299.8,"0 ",EXP((Z31*60+AA31-$Z$13)/$Z$14)))</f>
        <v>632.608274192486</v>
      </c>
      <c r="AC31" s="33" t="n">
        <v>0</v>
      </c>
      <c r="AD31" s="34" t="n">
        <v>32</v>
      </c>
      <c r="AE31" s="14" t="n">
        <f aca="false">IF(AC31*60+AD31=0,"0 ",IF(EXP((AC31*60+AD31-$AC$13)/$AC$14)&lt;299.8,"0 ",EXP((AC31*60+AD31-$AC$13)/$AC$14)))</f>
        <v>473.304938924641</v>
      </c>
      <c r="AF31" s="33" t="n">
        <v>2</v>
      </c>
      <c r="AG31" s="34" t="n">
        <v>40.2</v>
      </c>
      <c r="AH31" s="14" t="n">
        <f aca="false">IF(AF31*60+AG31=0,"0 ",IF(EXP((AF31*60+AG31-$AF$13)/$AF$14)&lt;299.8,"0 ",EXP((AF31*60+AG31-$AF$13)/$AF$14)))</f>
        <v>401.730664901203</v>
      </c>
      <c r="AI31" s="33" t="n">
        <v>2</v>
      </c>
      <c r="AJ31" s="34" t="n">
        <v>2.3</v>
      </c>
      <c r="AK31" s="14" t="n">
        <f aca="false">IF(AI31*60+AJ31=0,"0 ",IF(EXP((AI31*60+AJ31-$AI$13)/$AI$14)&lt;299.8,"0 ",EXP((AI31*60+AJ31-$AI$13)/$AI$14)))</f>
        <v>530.416189746843</v>
      </c>
      <c r="AL31" s="33" t="n">
        <v>20</v>
      </c>
      <c r="AM31" s="34" t="n">
        <v>58.3</v>
      </c>
      <c r="AN31" s="14" t="n">
        <f aca="false">IF(AL31*60+AM31=0,"0 ",IF(EXP((AL31*60+AM31-$AL$13)/$AL$14)&lt;299.8,"0 ",EXP((AL31*60+AM31-$AL$13)/$AL$14)))</f>
        <v>342.135148395853</v>
      </c>
      <c r="AO31" s="33" t="s">
        <v>33</v>
      </c>
      <c r="AP31" s="35" t="n">
        <f aca="false">SUM(P31+Y31+D31+AB31+G31+AH31+M31+V31+AK31+AE31+J31+S31+AN31)</f>
        <v>6661.03661587559</v>
      </c>
    </row>
    <row r="32" customFormat="false" ht="12.75" hidden="false" customHeight="false" outlineLevel="0" collapsed="false">
      <c r="A32" s="33" t="s">
        <v>34</v>
      </c>
      <c r="B32" s="33" t="n">
        <v>1</v>
      </c>
      <c r="C32" s="34" t="n">
        <v>5.4</v>
      </c>
      <c r="D32" s="14" t="n">
        <f aca="false">IF(B32*60+C32=0,"0 ",IF(EXP((B32*60+C32-$B$13)/$B$14)&lt;299.8,"0 ",EXP((B32*60+C32-$B$13)/$B$14)))</f>
        <v>534.187336849379</v>
      </c>
      <c r="E32" s="33" t="n">
        <v>1</v>
      </c>
      <c r="F32" s="34" t="n">
        <v>9.4</v>
      </c>
      <c r="G32" s="14" t="n">
        <f aca="false">IF(E32*60+F32=0,"0 ",IF(EXP((E32*60+F32-$E$13)/$E$14)&lt;299.8,"0 ",EXP((E32*60+F32-$E$13)/$E$14)))</f>
        <v>667.621853106221</v>
      </c>
      <c r="H32" s="33" t="n">
        <v>0</v>
      </c>
      <c r="I32" s="34" t="n">
        <v>52</v>
      </c>
      <c r="J32" s="14" t="n">
        <f aca="false">IF(H32*60+I32=0,"0 ",IF(EXP((H32*60+I32-$H$13)/$H$14)&lt;299.8,"0 ",EXP((H32*60+I32-$H$13)/$H$14)))</f>
        <v>815.695837682472</v>
      </c>
      <c r="K32" s="33" t="n">
        <v>0</v>
      </c>
      <c r="L32" s="34" t="n">
        <v>59.1</v>
      </c>
      <c r="M32" s="14" t="n">
        <f aca="false">IF(K32*60+L32=0,"0 ",IF(EXP((K32*60+L32-$K$13)/$K$14)&lt;299.8,"0 ",EXP((K32*60+L32-$K$13)/$K$14)))</f>
        <v>741.293395179452</v>
      </c>
      <c r="N32" s="33" t="n">
        <v>4</v>
      </c>
      <c r="O32" s="34" t="n">
        <v>11</v>
      </c>
      <c r="P32" s="14" t="n">
        <f aca="false">IF(N32*60+O32=0,"0 ",IF(EXP((N32*60+O32-$N$13)/$N$14)&lt;299.8,"0 ",EXP((N32*60+O32-$N$13)/$N$14)))</f>
        <v>725.098663539779</v>
      </c>
      <c r="Q32" s="33" t="n">
        <v>1</v>
      </c>
      <c r="R32" s="34" t="n">
        <v>39.4</v>
      </c>
      <c r="S32" s="14" t="n">
        <f aca="false">IF(Q32*60+R32=0,"0 ",IF(EXP((Q32*60+R32-$Q$13)/$Q$14)&lt;299.8,"0 ",EXP((Q32*60+R32-$Q$13)/$Q$14)))</f>
        <v>706.948499708328</v>
      </c>
      <c r="T32" s="33" t="n">
        <v>0</v>
      </c>
      <c r="U32" s="34" t="n">
        <v>28.5</v>
      </c>
      <c r="V32" s="14" t="n">
        <f aca="false">IF(T32*60+U32=0,"0 ",IF(EXP((T32*60+U32-$T$13)/$T$14)&lt;299.8,"0 ",EXP((T32*60+U32-$T$13)/$T$14)))</f>
        <v>612.990615250913</v>
      </c>
      <c r="W32" s="33" t="n">
        <v>0</v>
      </c>
      <c r="X32" s="34" t="n">
        <v>31.5</v>
      </c>
      <c r="Y32" s="14" t="n">
        <f aca="false">IF(W32*60+X32=0,"0 ",IF(EXP((W32*60+X32-$W$13)/$W$14)&lt;299.8,"0 ",EXP((W32*60+X32-$W$13)/$W$14)))</f>
        <v>684.983478353674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 t="n">
        <v>0</v>
      </c>
      <c r="AD32" s="34" t="n">
        <v>28.1</v>
      </c>
      <c r="AE32" s="14" t="n">
        <f aca="false">IF(AC32*60+AD32=0,"0 ",IF(EXP((AC32*60+AD32-$AC$13)/$AC$14)&lt;299.8,"0 ",EXP((AC32*60+AD32-$AC$13)/$AC$14)))</f>
        <v>708.360029576228</v>
      </c>
      <c r="AF32" s="33" t="n">
        <v>2</v>
      </c>
      <c r="AG32" s="34" t="n">
        <v>22.5</v>
      </c>
      <c r="AH32" s="14" t="n">
        <f aca="false">IF(AF32*60+AG32=0,"0 ",IF(EXP((AF32*60+AG32-$AF$13)/$AF$14)&lt;299.8,"0 ",EXP((AF32*60+AG32-$AF$13)/$AF$14)))</f>
        <v>589.636519436144</v>
      </c>
      <c r="AI32" s="33" t="n">
        <v>1</v>
      </c>
      <c r="AJ32" s="34" t="n">
        <v>49.5</v>
      </c>
      <c r="AK32" s="14" t="n">
        <f aca="false">IF(AI32*60+AJ32=0,"0 ",IF(EXP((AI32*60+AJ32-$AI$13)/$AI$14)&lt;299.8,"0 ",EXP((AI32*60+AJ32-$AI$13)/$AI$14)))</f>
        <v>740.933924150836</v>
      </c>
      <c r="AL32" s="33" t="n">
        <v>17</v>
      </c>
      <c r="AM32" s="34" t="n">
        <v>41.7</v>
      </c>
      <c r="AN32" s="14" t="n">
        <f aca="false">IF(AL32*60+AM32=0,"0 ",IF(EXP((AL32*60+AM32-$AL$13)/$AL$14)&lt;299.8,"0 ",EXP((AL32*60+AM32-$AL$13)/$AL$14)))</f>
        <v>603.584462200188</v>
      </c>
      <c r="AO32" s="33" t="s">
        <v>34</v>
      </c>
      <c r="AP32" s="35" t="n">
        <f aca="false">SUM(P32+Y32+D32+AB32+G32+AH32+M32+V32+AK32+AE32+J32+S32+AN32)</f>
        <v>8131.33461503361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J49" s="15"/>
      <c r="AK49" s="14" t="str">
        <f aca="false">IF(AI50*60+AJ49=0,"0 ",IF(EXP((AI50*60+AJ49-$AI$13)/$AI$14)&lt;299.8,"0 ",EXP((AI50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  <row r="50" customFormat="false" ht="12.75" hidden="false" customHeight="false" outlineLevel="0" collapsed="false">
      <c r="AI50" s="8"/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AF1" activePane="topRight" state="frozen"/>
      <selection pane="topLeft" activeCell="A15" activeCellId="0" sqref="A15"/>
      <selection pane="topRigh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5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6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8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8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9" t="s">
        <v>19</v>
      </c>
    </row>
    <row r="18" customFormat="false" ht="12.75" hidden="false" customHeight="false" outlineLevel="0" collapsed="false">
      <c r="A18" s="33" t="s">
        <v>20</v>
      </c>
      <c r="B18" s="33" t="n">
        <v>0</v>
      </c>
      <c r="C18" s="34" t="n">
        <v>31.9</v>
      </c>
      <c r="D18" s="14" t="n">
        <f aca="false">IF(B18*60+C18=0,"0 ",IF(EXP((B18*60+C18-$B$13)/$B$14)&lt;299.8,"0 ",EXP((B18*60+C18-$B$13)/$B$14)))</f>
        <v>632.671044993239</v>
      </c>
      <c r="E18" s="33" t="n">
        <v>0</v>
      </c>
      <c r="F18" s="34" t="n">
        <v>37.5</v>
      </c>
      <c r="G18" s="14" t="n">
        <f aca="false">IF(E18*60+F18=0,"0 ",IF(EXP((E18*60+F18-$E$13)/$E$14)&lt;299.8,"0 ",EXP((E18*60+F18-$E$13)/$E$14)))</f>
        <v>609.960707472458</v>
      </c>
      <c r="H18" s="33" t="n">
        <v>0</v>
      </c>
      <c r="I18" s="34" t="n">
        <v>29.3</v>
      </c>
      <c r="J18" s="14" t="n">
        <f aca="false">IF(H18*60+I18=0,"0 ",IF(EXP((H18*60+I18-$H$13)/$H$14)&lt;299.8,"0 ",EXP((H18*60+I18-$H$13)/$H$14)))</f>
        <v>640.960517181747</v>
      </c>
      <c r="K18" s="33" t="n">
        <v>0</v>
      </c>
      <c r="L18" s="34" t="n">
        <v>31.8</v>
      </c>
      <c r="M18" s="14" t="n">
        <f aca="false">IF(K18*60+L18=0,"0 ",IF(EXP((K18*60+L18-$K$13)/$K$14)&lt;299.8,"0 ",EXP((K18*60+L18-$K$13)/$K$14)))</f>
        <v>717.617640496662</v>
      </c>
      <c r="N18" s="33" t="n">
        <v>2</v>
      </c>
      <c r="O18" s="34" t="n">
        <v>34.8</v>
      </c>
      <c r="P18" s="14" t="n">
        <f aca="false">IF(N18*60+O18=0,"0 ",IF(EXP((N18*60+O18-$N$13)/$N$14)&lt;299.8,"0 ",EXP((N18*60+O18-$N$13)/$N$14)))</f>
        <v>632.122948089407</v>
      </c>
      <c r="Q18" s="33" t="n">
        <v>2</v>
      </c>
      <c r="R18" s="34" t="n">
        <v>10.2</v>
      </c>
      <c r="S18" s="14" t="n">
        <f aca="false">IF(Q18*60+R18=0,"0 ",IF(EXP((Q18*60+R18-$Q$13)/$Q$14)&lt;299.8,"0 ",EXP((Q18*60+R18-$Q$13)/$Q$14)))</f>
        <v>654.68605940444</v>
      </c>
      <c r="T18" s="33" t="n">
        <v>10</v>
      </c>
      <c r="U18" s="34" t="n">
        <v>14.3</v>
      </c>
      <c r="V18" s="14" t="n">
        <f aca="false">IF(T18*60+U18=0,"0 ",IF(EXP((T18*60+U18-$T$13)/$T$14)&lt;299.8,"0 ",EXP((T18*60+U18-$T$13)/$T$14)))</f>
        <v>571.574034057243</v>
      </c>
      <c r="W18" s="33" t="n">
        <v>1</v>
      </c>
      <c r="X18" s="34" t="n">
        <v>10.9</v>
      </c>
      <c r="Y18" s="14" t="n">
        <f aca="false">IF(W18*60+X18=0,"0 ",IF(EXP((W18*60+X18-$W$13)/$W$14)&lt;299.8,"0 ",EXP((W18*60+X18-$W$13)/$W$14)))</f>
        <v>588.403314461466</v>
      </c>
      <c r="Z18" s="33" t="n">
        <v>1</v>
      </c>
      <c r="AA18" s="34" t="n">
        <v>22.9</v>
      </c>
      <c r="AB18" s="14" t="n">
        <f aca="false">IF(Z18*60+AA18=0,"0 ",IF(EXP((Z18*60+AA18-$Z$13)/$Z$14)&lt;299.8,"0 ",EXP((Z18*60+AA18-$Z$13)/$Z$14)))</f>
        <v>558.482198312546</v>
      </c>
      <c r="AC18" s="33" t="n">
        <v>1</v>
      </c>
      <c r="AD18" s="34" t="n">
        <v>5.4</v>
      </c>
      <c r="AE18" s="14" t="n">
        <f aca="false">IF(AC18*60+AD18=0,"0 ",IF(EXP((AC18*60+AD18-$AC$13)/$AC$14)&lt;299.8,"0 ",EXP((AC18*60+AD18-$AC$13)/$AC$14)))</f>
        <v>580.185001227928</v>
      </c>
      <c r="AF18" s="33" t="n">
        <v>1</v>
      </c>
      <c r="AG18" s="34" t="n">
        <v>9.1</v>
      </c>
      <c r="AH18" s="14" t="n">
        <f aca="false">IF(AF18*60+AG18=0,"0 ",IF(EXP((AF18*60+AG18-$AF$13)/$AF$14)&lt;299.8,"0 ",EXP((AF18*60+AG18-$AF$13)/$AF$14)))</f>
        <v>667.142531477475</v>
      </c>
      <c r="AI18" s="33" t="n">
        <v>4</v>
      </c>
      <c r="AJ18" s="34" t="n">
        <v>51.1</v>
      </c>
      <c r="AK18" s="14" t="n">
        <f aca="false">IF(AI18*60+AJ18=0,"0 ",IF(EXP((AI18*60+AJ18-$AI$13)/$AI$14)&lt;299.8,"0 ",EXP((AI18*60+AJ18-$AI$13)/$AI$14)))</f>
        <v>619.694685390328</v>
      </c>
      <c r="AL18" s="33" t="n">
        <v>1</v>
      </c>
      <c r="AM18" s="34" t="n">
        <v>56.6</v>
      </c>
      <c r="AN18" s="14" t="n">
        <f aca="false">IF(AL18*60+AM18=0,"0 ",IF(EXP((AL18*60+AM18-$AL$13)/$AL$14)&lt;299.8,"0 ",EXP((AL18*60+AM18-$AL$13)/$AL$14)))</f>
        <v>650.894007283983</v>
      </c>
      <c r="AO18" s="33" t="s">
        <v>20</v>
      </c>
      <c r="AP18" s="14" t="n">
        <f aca="false">SUM(P18+Y18+D18+AB18+G18+AH18+M18+V18+AK18+AE18+J18+S18+AN18)</f>
        <v>8124.39468984892</v>
      </c>
    </row>
    <row r="19" customFormat="false" ht="12.75" hidden="false" customHeight="false" outlineLevel="0" collapsed="false">
      <c r="A19" s="33" t="s">
        <v>21</v>
      </c>
      <c r="B19" s="33" t="n">
        <v>0</v>
      </c>
      <c r="C19" s="34" t="n">
        <v>31.2</v>
      </c>
      <c r="D19" s="14" t="n">
        <f aca="false">IF(B19*60+C19=0,"0 ",IF(EXP((B19*60+C19-$B$13)/$B$14)&lt;299.8,"0 ",EXP((B19*60+C19-$B$13)/$B$14)))</f>
        <v>675.958512511959</v>
      </c>
      <c r="E19" s="33" t="n">
        <v>0</v>
      </c>
      <c r="F19" s="34" t="n">
        <v>35.8</v>
      </c>
      <c r="G19" s="14" t="n">
        <f aca="false">IF(E19*60+F19=0,"0 ",IF(EXP((E19*60+F19-$E$13)/$E$14)&lt;299.8,"0 ",EXP((E19*60+F19-$E$13)/$E$14)))</f>
        <v>700.470914065377</v>
      </c>
      <c r="H19" s="33" t="n">
        <v>0</v>
      </c>
      <c r="I19" s="34" t="n">
        <v>28.8</v>
      </c>
      <c r="J19" s="14" t="n">
        <f aca="false">IF(H19*60+I19=0,"0 ",IF(EXP((H19*60+I19-$H$13)/$H$14)&lt;299.8,"0 ",EXP((H19*60+I19-$H$13)/$H$14)))</f>
        <v>674.674964318626</v>
      </c>
      <c r="K19" s="33" t="n">
        <v>0</v>
      </c>
      <c r="L19" s="34" t="n">
        <v>33.4</v>
      </c>
      <c r="M19" s="14" t="n">
        <f aca="false">IF(K19*60+L19=0,"0 ",IF(EXP((K19*60+L19-$K$13)/$K$14)&lt;299.8,"0 ",EXP((K19*60+L19-$K$13)/$K$14)))</f>
        <v>620.512197369013</v>
      </c>
      <c r="N19" s="33" t="n">
        <v>2</v>
      </c>
      <c r="O19" s="34" t="n">
        <v>34.9</v>
      </c>
      <c r="P19" s="14" t="n">
        <f aca="false">IF(N19*60+O19=0,"0 ",IF(EXP((N19*60+O19-$N$13)/$N$14)&lt;299.8,"0 ",EXP((N19*60+O19-$N$13)/$N$14)))</f>
        <v>630.892343005768</v>
      </c>
      <c r="Q19" s="33" t="n">
        <v>2</v>
      </c>
      <c r="R19" s="34" t="n">
        <v>8.6</v>
      </c>
      <c r="S19" s="14" t="n">
        <f aca="false">IF(Q19*60+R19=0,"0 ",IF(EXP((Q19*60+R19-$Q$13)/$Q$14)&lt;299.8,"0 ",EXP((Q19*60+R19-$Q$13)/$Q$14)))</f>
        <v>678.625016097339</v>
      </c>
      <c r="T19" s="33" t="n">
        <v>10</v>
      </c>
      <c r="U19" s="34" t="n">
        <v>41.1</v>
      </c>
      <c r="V19" s="14" t="n">
        <f aca="false">IF(T19*60+U19=0,"0 ",IF(EXP((T19*60+U19-$T$13)/$T$14)&lt;299.8,"0 ",EXP((T19*60+U19-$T$13)/$T$14)))</f>
        <v>498.897214569068</v>
      </c>
      <c r="W19" s="33" t="n">
        <v>1</v>
      </c>
      <c r="X19" s="34" t="n">
        <v>17.2</v>
      </c>
      <c r="Y19" s="14" t="n">
        <f aca="false">IF(W19*60+X19=0,"0 ",IF(EXP((W19*60+X19-$W$13)/$W$14)&lt;299.8,"0 ",EXP((W19*60+X19-$W$13)/$W$14)))</f>
        <v>447.272317028479</v>
      </c>
      <c r="Z19" s="33" t="n">
        <v>1</v>
      </c>
      <c r="AA19" s="34" t="n">
        <v>19.3</v>
      </c>
      <c r="AB19" s="14" t="n">
        <f aca="false">IF(Z19*60+AA19=0,"0 ",IF(EXP((Z19*60+AA19-$Z$13)/$Z$14)&lt;299.8,"0 ",EXP((Z19*60+AA19-$Z$13)/$Z$14)))</f>
        <v>640.087371390207</v>
      </c>
      <c r="AC19" s="33"/>
      <c r="AD19" s="34"/>
      <c r="AE19" s="14" t="str">
        <f aca="false">IF(AC19*60+AD19=0,"0 ",IF(EXP((AC19*60+AD19-$AC$13)/$AC$14)&lt;299.8,"0 ",EXP((AC19*60+AD19-$AC$13)/$AC$14)))</f>
        <v>0 </v>
      </c>
      <c r="AF19" s="33" t="n">
        <v>1</v>
      </c>
      <c r="AG19" s="34" t="n">
        <v>12.7</v>
      </c>
      <c r="AH19" s="14" t="n">
        <f aca="false">IF(AF19*60+AG19=0,"0 ",IF(EXP((AF19*60+AG19-$AF$13)/$AF$14)&lt;299.8,"0 ",EXP((AF19*60+AG19-$AF$13)/$AF$14)))</f>
        <v>571.811168481061</v>
      </c>
      <c r="AI19" s="33" t="n">
        <v>4</v>
      </c>
      <c r="AJ19" s="34" t="n">
        <v>55.8</v>
      </c>
      <c r="AK19" s="14" t="n">
        <f aca="false">IF(AI19*60+AJ19=0,"0 ",IF(EXP((AI19*60+AJ19-$AI$13)/$AI$14)&lt;299.8,"0 ",EXP((AI19*60+AJ19-$AI$13)/$AI$14)))</f>
        <v>590.046108254612</v>
      </c>
      <c r="AL19" s="33" t="n">
        <v>1</v>
      </c>
      <c r="AM19" s="34" t="n">
        <v>57.2</v>
      </c>
      <c r="AN19" s="14" t="n">
        <f aca="false">IF(AL19*60+AM19=0,"0 ",IF(EXP((AL19*60+AM19-$AL$13)/$AL$14)&lt;299.8,"0 ",EXP((AL19*60+AM19-$AL$13)/$AL$14)))</f>
        <v>640.960517181747</v>
      </c>
      <c r="AO19" s="33" t="s">
        <v>21</v>
      </c>
      <c r="AP19" s="14" t="n">
        <f aca="false">SUM(P19+Y19+D19+AB19+G19+AH19+M19+V19+AK19+AE19+J19+S19+AN19)</f>
        <v>7370.20864427326</v>
      </c>
    </row>
    <row r="20" customFormat="false" ht="12.75" hidden="false" customHeight="false" outlineLevel="0" collapsed="false">
      <c r="A20" s="33" t="s">
        <v>37</v>
      </c>
      <c r="B20" s="33" t="n">
        <v>0</v>
      </c>
      <c r="C20" s="34" t="n">
        <v>29.8</v>
      </c>
      <c r="D20" s="14" t="n">
        <f aca="false">IF(B20*60+C20=0,"0 ",IF(EXP((B20*60+C20-$B$13)/$B$14)&lt;299.8,"0 ",EXP((B20*60+C20-$B$13)/$B$14)))</f>
        <v>771.62129919832</v>
      </c>
      <c r="E20" s="33" t="n">
        <v>0</v>
      </c>
      <c r="F20" s="34" t="n">
        <v>34.8</v>
      </c>
      <c r="G20" s="14" t="n">
        <f aca="false">IF(E20*60+F20=0,"0 ",IF(EXP((E20*60+F20-$E$13)/$E$14)&lt;299.8,"0 ",EXP((E20*60+F20-$E$13)/$E$14)))</f>
        <v>759.864463428557</v>
      </c>
      <c r="H20" s="33"/>
      <c r="I20" s="34"/>
      <c r="J20" s="14" t="str">
        <f aca="false">IF(H20*60+I20=0,"0 ",IF(EXP((H20*60+I20-$H$13)/$H$14)&lt;299.8,"0 ",EXP((H20*60+I20-$H$13)/$H$14)))</f>
        <v>0 </v>
      </c>
      <c r="K20" s="33" t="n">
        <v>0</v>
      </c>
      <c r="L20" s="34" t="n">
        <v>33.5</v>
      </c>
      <c r="M20" s="14" t="n">
        <f aca="false">IF(K20*60+L20=0,"0 ",IF(EXP((K20*60+L20-$K$13)/$K$14)&lt;299.8,"0 ",EXP((K20*60+L20-$K$13)/$K$14)))</f>
        <v>614.899158730643</v>
      </c>
      <c r="N20" s="33" t="n">
        <v>2</v>
      </c>
      <c r="O20" s="34" t="n">
        <v>24.8</v>
      </c>
      <c r="P20" s="14" t="n">
        <f aca="false">IF(N20*60+O20=0,"0 ",IF(EXP((N20*60+O20-$N$13)/$N$14)&lt;299.8,"0 ",EXP((N20*60+O20-$N$13)/$N$14)))</f>
        <v>768.124461629324</v>
      </c>
      <c r="Q20" s="33" t="n">
        <v>2</v>
      </c>
      <c r="R20" s="34" t="n">
        <v>5.6</v>
      </c>
      <c r="S20" s="14" t="n">
        <f aca="false">IF(Q20*60+R20=0,"0 ",IF(EXP((Q20*60+R20-$Q$13)/$Q$14)&lt;299.8,"0 ",EXP((Q20*60+R20-$Q$13)/$Q$14)))</f>
        <v>725.895011332739</v>
      </c>
      <c r="T20" s="33" t="n">
        <v>9</v>
      </c>
      <c r="U20" s="34" t="n">
        <v>45.9</v>
      </c>
      <c r="V20" s="14" t="n">
        <f aca="false">IF(T20*60+U20=0,"0 ",IF(EXP((T20*60+U20-$T$13)/$T$14)&lt;299.8,"0 ",EXP((T20*60+U20-$T$13)/$T$14)))</f>
        <v>660.176342664727</v>
      </c>
      <c r="W20" s="33" t="n">
        <v>1</v>
      </c>
      <c r="X20" s="34" t="n">
        <v>3.7</v>
      </c>
      <c r="Y20" s="14" t="n">
        <f aca="false">IF(W20*60+X20=0,"0 ",IF(EXP((W20*60+X20-$W$13)/$W$14)&lt;299.8,"0 ",EXP((W20*60+X20-$W$13)/$W$14)))</f>
        <v>804.99452924452</v>
      </c>
      <c r="Z20" s="33" t="n">
        <v>1</v>
      </c>
      <c r="AA20" s="34" t="n">
        <v>15.7</v>
      </c>
      <c r="AB20" s="14" t="n">
        <f aca="false">IF(Z20*60+AA20=0,"0 ",IF(EXP((Z20*60+AA20-$Z$13)/$Z$14)&lt;299.8,"0 ",EXP((Z20*60+AA20-$Z$13)/$Z$14)))</f>
        <v>733.616656450589</v>
      </c>
      <c r="AC20" s="33" t="n">
        <v>1</v>
      </c>
      <c r="AD20" s="34" t="n">
        <v>1.3</v>
      </c>
      <c r="AE20" s="14" t="n">
        <f aca="false">IF(AC20*60+AD20=0,"0 ",IF(EXP((AC20*60+AD20-$AC$13)/$AC$14)&lt;299.8,"0 ",EXP((AC20*60+AD20-$AC$13)/$AC$14)))</f>
        <v>704.760760214611</v>
      </c>
      <c r="AF20" s="33" t="n">
        <v>1</v>
      </c>
      <c r="AG20" s="34" t="n">
        <v>11.7</v>
      </c>
      <c r="AH20" s="14" t="n">
        <f aca="false">IF(AF20*60+AG20=0,"0 ",IF(EXP((AF20*60+AG20-$AF$13)/$AF$14)&lt;299.8,"0 ",EXP((AF20*60+AG20-$AF$13)/$AF$14)))</f>
        <v>596.835021292734</v>
      </c>
      <c r="AI20" s="33" t="n">
        <v>4</v>
      </c>
      <c r="AJ20" s="34" t="n">
        <v>41.7</v>
      </c>
      <c r="AK20" s="14" t="n">
        <f aca="false">IF(AI20*60+AJ20=0,"0 ",IF(EXP((AI20*60+AJ20-$AI$13)/$AI$14)&lt;299.8,"0 ",EXP((AI20*60+AJ20-$AI$13)/$AI$14)))</f>
        <v>683.53603402185</v>
      </c>
      <c r="AL20" s="33" t="n">
        <v>1</v>
      </c>
      <c r="AM20" s="34" t="n">
        <v>52.8</v>
      </c>
      <c r="AN20" s="14" t="n">
        <f aca="false">IF(AL20*60+AM20=0,"0 ",IF(EXP((AL20*60+AM20-$AL$13)/$AL$14)&lt;299.8,"0 ",EXP((AL20*60+AM20-$AL$13)/$AL$14)))</f>
        <v>717.481280921019</v>
      </c>
      <c r="AO20" s="33" t="s">
        <v>37</v>
      </c>
      <c r="AP20" s="14" t="n">
        <f aca="false">SUM(P20+Y20+D20+AB20+G20+AH20+M20+V20+AK20+AE20+J20+S20+AN20)</f>
        <v>8541.80501912963</v>
      </c>
    </row>
    <row r="21" customFormat="false" ht="12.75" hidden="false" customHeight="false" outlineLevel="0" collapsed="false">
      <c r="A21" s="33" t="s">
        <v>23</v>
      </c>
      <c r="B21" s="33" t="n">
        <v>0</v>
      </c>
      <c r="C21" s="34" t="n">
        <v>29</v>
      </c>
      <c r="D21" s="14" t="n">
        <f aca="false">IF(B21*60+C21=0,"0 ",IF(EXP((B21*60+C21-$B$13)/$B$14)&lt;299.8,"0 ",EXP((B21*60+C21-$B$13)/$B$14)))</f>
        <v>832.247121221502</v>
      </c>
      <c r="E21" s="33" t="n">
        <v>0</v>
      </c>
      <c r="F21" s="34" t="n">
        <v>33</v>
      </c>
      <c r="G21" s="14" t="n">
        <f aca="false">IF(E21*60+F21=0,"0 ",IF(EXP((E21*60+F21-$E$13)/$E$14)&lt;299.8,"0 ",EXP((E21*60+F21-$E$13)/$E$14)))</f>
        <v>879.749410004764</v>
      </c>
      <c r="H21" s="33" t="n">
        <v>0</v>
      </c>
      <c r="I21" s="34" t="n">
        <v>28.5</v>
      </c>
      <c r="J21" s="14" t="n">
        <f aca="false">IF(H21*60+I21=0,"0 ",IF(EXP((H21*60+I21-$H$13)/$H$14)&lt;299.8,"0 ",EXP((H21*60+I21-$H$13)/$H$14)))</f>
        <v>695.748990372728</v>
      </c>
      <c r="K21" s="33" t="n">
        <v>0</v>
      </c>
      <c r="L21" s="34" t="n">
        <v>31.8</v>
      </c>
      <c r="M21" s="14" t="n">
        <f aca="false">IF(K21*60+L21=0,"0 ",IF(EXP((K21*60+L21-$K$13)/$K$14)&lt;299.8,"0 ",EXP((K21*60+L21-$K$13)/$K$14)))</f>
        <v>717.617640496662</v>
      </c>
      <c r="N21" s="33" t="n">
        <v>2</v>
      </c>
      <c r="O21" s="34" t="n">
        <v>23.4</v>
      </c>
      <c r="P21" s="14" t="n">
        <f aca="false">IF(N21*60+O21=0,"0 ",IF(EXP((N21*60+O21-$N$13)/$N$14)&lt;299.8,"0 ",EXP((N21*60+O21-$N$13)/$N$14)))</f>
        <v>789.368517346139</v>
      </c>
      <c r="Q21" s="33" t="n">
        <v>2</v>
      </c>
      <c r="R21" s="34" t="n">
        <v>0.5</v>
      </c>
      <c r="S21" s="14" t="n">
        <f aca="false">IF(Q21*60+R21=0,"0 ",IF(EXP((Q21*60+R21-$Q$13)/$Q$14)&lt;299.8,"0 ",EXP((Q21*60+R21-$Q$13)/$Q$14)))</f>
        <v>813.932745995743</v>
      </c>
      <c r="T21" s="33" t="n">
        <v>9</v>
      </c>
      <c r="U21" s="34" t="n">
        <v>35.1</v>
      </c>
      <c r="V21" s="14" t="n">
        <f aca="false">IF(T21*60+U21=0,"0 ",IF(EXP((T21*60+U21-$T$13)/$T$14)&lt;299.8,"0 ",EXP((T21*60+U21-$T$13)/$T$14)))</f>
        <v>697.366088762333</v>
      </c>
      <c r="W21" s="33" t="n">
        <v>1</v>
      </c>
      <c r="X21" s="34" t="n">
        <v>3.6</v>
      </c>
      <c r="Y21" s="14" t="n">
        <f aca="false">IF(W21*60+X21=0,"0 ",IF(EXP((W21*60+X21-$W$13)/$W$14)&lt;299.8,"0 ",EXP((W21*60+X21-$W$13)/$W$14)))</f>
        <v>808.5063853015</v>
      </c>
      <c r="Z21" s="33" t="n">
        <v>1</v>
      </c>
      <c r="AA21" s="34" t="n">
        <v>9.9</v>
      </c>
      <c r="AB21" s="14" t="n">
        <f aca="false">IF(Z21*60+AA21=0,"0 ",IF(EXP((Z21*60+AA21-$Z$13)/$Z$14)&lt;299.8,"0 ",EXP((Z21*60+AA21-$Z$13)/$Z$14)))</f>
        <v>913.892624755798</v>
      </c>
      <c r="AC21" s="33" t="n">
        <v>1</v>
      </c>
      <c r="AD21" s="34" t="n">
        <v>1.4</v>
      </c>
      <c r="AE21" s="14" t="n">
        <f aca="false">IF(AC21*60+AD21=0,"0 ",IF(EXP((AC21*60+AD21-$AC$13)/$AC$14)&lt;299.8,"0 ",EXP((AC21*60+AD21-$AC$13)/$AC$14)))</f>
        <v>701.425166934504</v>
      </c>
      <c r="AF21" s="33" t="n">
        <v>1</v>
      </c>
      <c r="AG21" s="34" t="n">
        <v>7.7</v>
      </c>
      <c r="AH21" s="14" t="n">
        <f aca="false">IF(AF21*60+AG21=0,"0 ",IF(EXP((AF21*60+AG21-$AF$13)/$AF$14)&lt;299.8,"0 ",EXP((AF21*60+AG21-$AF$13)/$AF$14)))</f>
        <v>708.371304367397</v>
      </c>
      <c r="AI21" s="33" t="n">
        <v>4</v>
      </c>
      <c r="AJ21" s="34" t="n">
        <v>40.3</v>
      </c>
      <c r="AK21" s="14" t="n">
        <f aca="false">IF(AI21*60+AJ21=0,"0 ",IF(EXP((AI21*60+AJ21-$AI$13)/$AI$14)&lt;299.8,"0 ",EXP((AI21*60+AJ21-$AI$13)/$AI$14)))</f>
        <v>693.591335017501</v>
      </c>
      <c r="AL21" s="33" t="n">
        <v>1</v>
      </c>
      <c r="AM21" s="34" t="n">
        <v>51.4</v>
      </c>
      <c r="AN21" s="14" t="n">
        <f aca="false">IF(AL21*60+AM21=0,"0 ",IF(EXP((AL21*60+AM21-$AL$13)/$AL$14)&lt;299.8,"0 ",EXP((AL21*60+AM21-$AL$13)/$AL$14)))</f>
        <v>743.695059698827</v>
      </c>
      <c r="AO21" s="33" t="s">
        <v>23</v>
      </c>
      <c r="AP21" s="14" t="n">
        <f aca="false">SUM(P21+Y21+D21+AB21+G21+AH21+M21+V21+AK21+AE21+J21+S21+AN21)</f>
        <v>9995.5123902754</v>
      </c>
    </row>
    <row r="22" customFormat="false" ht="12.75" hidden="false" customHeight="false" outlineLevel="0" collapsed="false">
      <c r="A22" s="33" t="s">
        <v>24</v>
      </c>
      <c r="B22" s="33" t="n">
        <v>0</v>
      </c>
      <c r="C22" s="34" t="n">
        <v>30</v>
      </c>
      <c r="D22" s="14" t="n">
        <f aca="false">IF(B22*60+C22=0,"0 ",IF(EXP((B22*60+C22-$B$13)/$B$14)&lt;299.8,"0 ",EXP((B22*60+C22-$B$13)/$B$14)))</f>
        <v>757.167881806149</v>
      </c>
      <c r="E22" s="33" t="n">
        <v>0</v>
      </c>
      <c r="F22" s="34" t="n">
        <v>37.7</v>
      </c>
      <c r="G22" s="14" t="n">
        <f aca="false">IF(E22*60+F22=0,"0 ",IF(EXP((E22*60+F22-$E$13)/$E$14)&lt;299.8,"0 ",EXP((E22*60+F22-$E$13)/$E$14)))</f>
        <v>600.112473693506</v>
      </c>
      <c r="H22" s="33" t="n">
        <v>0</v>
      </c>
      <c r="I22" s="34" t="n">
        <v>29.7</v>
      </c>
      <c r="J22" s="14" t="n">
        <f aca="false">IF(H22*60+I22=0,"0 ",IF(EXP((H22*60+I22-$H$13)/$H$14)&lt;299.8,"0 ",EXP((H22*60+I22-$H$13)/$H$14)))</f>
        <v>615.206088183794</v>
      </c>
      <c r="K22" s="33" t="n">
        <v>0</v>
      </c>
      <c r="L22" s="34" t="n">
        <v>30.6</v>
      </c>
      <c r="M22" s="14" t="n">
        <f aca="false">IF(K22*60+L22=0,"0 ",IF(EXP((K22*60+L22-$K$13)/$K$14)&lt;299.8,"0 ",EXP((K22*60+L22-$K$13)/$K$14)))</f>
        <v>800.295165543286</v>
      </c>
      <c r="N22" s="33" t="n">
        <v>2</v>
      </c>
      <c r="O22" s="34" t="n">
        <v>24.5</v>
      </c>
      <c r="P22" s="14" t="n">
        <f aca="false">IF(N22*60+O22=0,"0 ",IF(EXP((N22*60+O22-$N$13)/$N$14)&lt;299.8,"0 ",EXP((N22*60+O22-$N$13)/$N$14)))</f>
        <v>772.628096249775</v>
      </c>
      <c r="Q22" s="33" t="n">
        <v>2</v>
      </c>
      <c r="R22" s="34" t="n">
        <v>6.3</v>
      </c>
      <c r="S22" s="14" t="n">
        <f aca="false">IF(Q22*60+R22=0,"0 ",IF(EXP((Q22*60+R22-$Q$13)/$Q$14)&lt;299.8,"0 ",EXP((Q22*60+R22-$Q$13)/$Q$14)))</f>
        <v>714.578959082827</v>
      </c>
      <c r="T22" s="33" t="n">
        <v>10</v>
      </c>
      <c r="U22" s="34" t="n">
        <v>8.2</v>
      </c>
      <c r="V22" s="14" t="n">
        <f aca="false">IF(T22*60+U22=0,"0 ",IF(EXP((T22*60+U22-$T$13)/$T$14)&lt;299.8,"0 ",EXP((T22*60+U22-$T$13)/$T$14)))</f>
        <v>589.543117467949</v>
      </c>
      <c r="W22" s="33" t="n">
        <v>1</v>
      </c>
      <c r="X22" s="34" t="n">
        <v>5.6</v>
      </c>
      <c r="Y22" s="14" t="n">
        <f aca="false">IF(W22*60+X22=0,"0 ",IF(EXP((W22*60+X22-$W$13)/$W$14)&lt;299.8,"0 ",EXP((W22*60+X22-$W$13)/$W$14)))</f>
        <v>741.093405920217</v>
      </c>
      <c r="Z22" s="33" t="n">
        <v>1</v>
      </c>
      <c r="AA22" s="34" t="n">
        <v>22.3</v>
      </c>
      <c r="AB22" s="14" t="n">
        <f aca="false">IF(Z22*60+AA22=0,"0 ",IF(EXP((Z22*60+AA22-$Z$13)/$Z$14)&lt;299.8,"0 ",EXP((Z22*60+AA22-$Z$13)/$Z$14)))</f>
        <v>571.322053551506</v>
      </c>
      <c r="AC22" s="33" t="n">
        <v>1</v>
      </c>
      <c r="AD22" s="34" t="n">
        <v>1.5</v>
      </c>
      <c r="AE22" s="14" t="n">
        <f aca="false">IF(AC22*60+AD22=0,"0 ",IF(EXP((AC22*60+AD22-$AC$13)/$AC$14)&lt;299.8,"0 ",EXP((AC22*60+AD22-$AC$13)/$AC$14)))</f>
        <v>698.105360830923</v>
      </c>
      <c r="AF22" s="33" t="n">
        <v>1</v>
      </c>
      <c r="AG22" s="34" t="n">
        <v>4.8</v>
      </c>
      <c r="AH22" s="14" t="n">
        <f aca="false">IF(AF22*60+AG22=0,"0 ",IF(EXP((AF22*60+AG22-$AF$13)/$AF$14)&lt;299.8,"0 ",EXP((AF22*60+AG22-$AF$13)/$AF$14)))</f>
        <v>802.058026146962</v>
      </c>
      <c r="AI22" s="33" t="n">
        <v>4</v>
      </c>
      <c r="AJ22" s="34" t="n">
        <v>54.4</v>
      </c>
      <c r="AK22" s="14" t="n">
        <f aca="false">IF(AI22*60+AJ22=0,"0 ",IF(EXP((AI22*60+AJ22-$AI$13)/$AI$14)&lt;299.8,"0 ",EXP((AI22*60+AJ22-$AI$13)/$AI$14)))</f>
        <v>598.726105978949</v>
      </c>
      <c r="AL22" s="33" t="n">
        <v>1</v>
      </c>
      <c r="AM22" s="34" t="n">
        <v>53.7</v>
      </c>
      <c r="AN22" s="14" t="n">
        <f aca="false">IF(AL22*60+AM22=0,"0 ",IF(EXP((AL22*60+AM22-$AL$13)/$AL$14)&lt;299.8,"0 ",EXP((AL22*60+AM22-$AL$13)/$AL$14)))</f>
        <v>701.119558323598</v>
      </c>
      <c r="AO22" s="33" t="s">
        <v>24</v>
      </c>
      <c r="AP22" s="14" t="n">
        <f aca="false">SUM(P22+Y22+D22+AB22+G22+AH22+M22+V22+AK22+AE22+J22+S22+AN22)</f>
        <v>8961.95629277944</v>
      </c>
    </row>
    <row r="23" customFormat="false" ht="12.75" hidden="false" customHeight="false" outlineLevel="0" collapsed="false">
      <c r="A23" s="33" t="s">
        <v>25</v>
      </c>
      <c r="B23" s="33" t="n">
        <v>0</v>
      </c>
      <c r="C23" s="34" t="n">
        <v>36.3</v>
      </c>
      <c r="D23" s="14" t="n">
        <f aca="false">IF(B23*60+C23=0,"0 ",IF(EXP((B23*60+C23-$B$13)/$B$14)&lt;299.8,"0 ",EXP((B23*60+C23-$B$13)/$B$14)))</f>
        <v>417.362513195451</v>
      </c>
      <c r="E23" s="33" t="n">
        <v>0</v>
      </c>
      <c r="F23" s="34" t="n">
        <v>39.5</v>
      </c>
      <c r="G23" s="14" t="n">
        <f aca="false">IF(E23*60+F23=0,"0 ",IF(EXP((E23*60+F23-$E$13)/$E$14)&lt;299.8,"0 ",EXP((E23*60+F23-$E$13)/$E$14)))</f>
        <v>518.334127461854</v>
      </c>
      <c r="H23" s="33" t="n">
        <v>0</v>
      </c>
      <c r="I23" s="34" t="n">
        <v>27.5</v>
      </c>
      <c r="J23" s="14" t="n">
        <f aca="false">IF(H23*60+I23=0,"0 ",IF(EXP((H23*60+I23-$H$13)/$H$14)&lt;299.8,"0 ",EXP((H23*60+I23-$H$13)/$H$14)))</f>
        <v>770.866580812339</v>
      </c>
      <c r="K23" s="33" t="n">
        <v>0</v>
      </c>
      <c r="L23" s="34" t="n">
        <v>33.7</v>
      </c>
      <c r="M23" s="14" t="n">
        <f aca="false">IF(K23*60+L23=0,"0 ",IF(EXP((K23*60+L23-$K$13)/$K$14)&lt;299.8,"0 ",EXP((K23*60+L23-$K$13)/$K$14)))</f>
        <v>603.824945687</v>
      </c>
      <c r="N23" s="33" t="n">
        <v>3</v>
      </c>
      <c r="O23" s="34" t="n">
        <v>4.3</v>
      </c>
      <c r="P23" s="14" t="n">
        <f aca="false">IF(N23*60+O23=0,"0 ",IF(EXP((N23*60+O23-$N$13)/$N$14)&lt;299.8,"0 ",EXP((N23*60+O23-$N$13)/$N$14)))</f>
        <v>355.748388959241</v>
      </c>
      <c r="Q23" s="33" t="n">
        <v>2</v>
      </c>
      <c r="R23" s="34" t="n">
        <v>16.4</v>
      </c>
      <c r="S23" s="14" t="n">
        <f aca="false">IF(Q23*60+R23=0,"0 ",IF(EXP((Q23*60+R23-$Q$13)/$Q$14)&lt;299.8,"0 ",EXP((Q23*60+R23-$Q$13)/$Q$14)))</f>
        <v>569.633606494444</v>
      </c>
      <c r="T23" s="33" t="n">
        <v>9</v>
      </c>
      <c r="U23" s="34" t="n">
        <v>57.7</v>
      </c>
      <c r="V23" s="14" t="n">
        <f aca="false">IF(T23*60+U23=0,"0 ",IF(EXP((T23*60+U23-$T$13)/$T$14)&lt;299.8,"0 ",EXP((T23*60+U23-$T$13)/$T$14)))</f>
        <v>621.806569153794</v>
      </c>
      <c r="W23" s="33" t="n">
        <v>1</v>
      </c>
      <c r="X23" s="34" t="n">
        <v>41.3</v>
      </c>
      <c r="Y23" s="14" t="str">
        <f aca="false">IF(W23*60+X23=0,"0 ",IF(EXP((W23*60+X23-$W$13)/$W$14)&lt;299.8,"0 ",EXP((W23*60+X23-$W$13)/$W$14)))</f>
        <v>0 </v>
      </c>
      <c r="Z23" s="33" t="n">
        <v>1</v>
      </c>
      <c r="AA23" s="34" t="n">
        <v>27.3</v>
      </c>
      <c r="AB23" s="14" t="n">
        <f aca="false">IF(Z23*60+AA23=0,"0 ",IF(EXP((Z23*60+AA23-$Z$13)/$Z$14)&lt;299.8,"0 ",EXP((Z23*60+AA23-$Z$13)/$Z$14)))</f>
        <v>472.734398295091</v>
      </c>
      <c r="AC23" s="33" t="n">
        <v>1</v>
      </c>
      <c r="AD23" s="34" t="n">
        <v>1.2</v>
      </c>
      <c r="AE23" s="14" t="n">
        <f aca="false">IF(AC23*60+AD23=0,"0 ",IF(EXP((AC23*60+AD23-$AC$13)/$AC$14)&lt;299.8,"0 ",EXP((AC23*60+AD23-$AC$13)/$AC$14)))</f>
        <v>708.112215746394</v>
      </c>
      <c r="AF23" s="33" t="n">
        <v>1</v>
      </c>
      <c r="AG23" s="34" t="n">
        <v>20.8</v>
      </c>
      <c r="AH23" s="14" t="n">
        <f aca="false">IF(AF23*60+AG23=0,"0 ",IF(EXP((AF23*60+AG23-$AF$13)/$AF$14)&lt;299.8,"0 ",EXP((AF23*60+AG23-$AF$13)/$AF$14)))</f>
        <v>404.18402562062</v>
      </c>
      <c r="AI23" s="33" t="n">
        <v>4</v>
      </c>
      <c r="AJ23" s="34" t="n">
        <v>56.1</v>
      </c>
      <c r="AK23" s="14" t="n">
        <f aca="false">IF(AI23*60+AJ23=0,"0 ",IF(EXP((AI23*60+AJ23-$AI$13)/$AI$14)&lt;299.8,"0 ",EXP((AI23*60+AJ23-$AI$13)/$AI$14)))</f>
        <v>588.202543061793</v>
      </c>
      <c r="AL23" s="33" t="n">
        <v>2</v>
      </c>
      <c r="AM23" s="34" t="n">
        <v>0.9</v>
      </c>
      <c r="AN23" s="14" t="n">
        <f aca="false">IF(AL23*60+AM23=0,"0 ",IF(EXP((AL23*60+AM23-$AL$13)/$AL$14)&lt;299.8,"0 ",EXP((AL23*60+AM23-$AL$13)/$AL$14)))</f>
        <v>582.96722921334</v>
      </c>
      <c r="AO23" s="33" t="s">
        <v>25</v>
      </c>
      <c r="AP23" s="14" t="n">
        <f aca="false">SUM(P23+Y23+D23+AB23+G23+AH23+M23+V23+AK23+AE23+J23+S23+AN23)</f>
        <v>6613.77714370136</v>
      </c>
    </row>
    <row r="24" customFormat="false" ht="12.75" hidden="false" customHeight="false" outlineLevel="0" collapsed="false">
      <c r="A24" s="33" t="s">
        <v>26</v>
      </c>
      <c r="B24" s="33" t="n">
        <v>0</v>
      </c>
      <c r="C24" s="34" t="n">
        <v>31.8</v>
      </c>
      <c r="D24" s="14" t="n">
        <f aca="false">IF(B24*60+C24=0,"0 ",IF(EXP((B24*60+C24-$B$13)/$B$14)&lt;299.8,"0 ",EXP((B24*60+C24-$B$13)/$B$14)))</f>
        <v>638.680961879593</v>
      </c>
      <c r="E24" s="33" t="n">
        <v>0</v>
      </c>
      <c r="F24" s="34" t="n">
        <v>35.4</v>
      </c>
      <c r="G24" s="14" t="n">
        <f aca="false">IF(E24*60+F24=0,"0 ",IF(EXP((E24*60+F24-$E$13)/$E$14)&lt;299.8,"0 ",EXP((E24*60+F24-$E$13)/$E$14)))</f>
        <v>723.649918786376</v>
      </c>
      <c r="H24" s="33" t="n">
        <v>0</v>
      </c>
      <c r="I24" s="34" t="n">
        <v>30.7</v>
      </c>
      <c r="J24" s="14" t="n">
        <f aca="false">IF(H24*60+I24=0,"0 ",IF(EXP((H24*60+I24-$H$13)/$H$14)&lt;299.8,"0 ",EXP((H24*60+I24-$H$13)/$H$14)))</f>
        <v>555.256934700649</v>
      </c>
      <c r="K24" s="33" t="n">
        <v>0</v>
      </c>
      <c r="L24" s="34" t="n">
        <v>33.8</v>
      </c>
      <c r="M24" s="14" t="n">
        <f aca="false">IF(K24*60+L24=0,"0 ",IF(EXP((K24*60+L24-$K$13)/$K$14)&lt;299.8,"0 ",EXP((K24*60+L24-$K$13)/$K$14)))</f>
        <v>598.362856842779</v>
      </c>
      <c r="N24" s="33" t="n">
        <v>2</v>
      </c>
      <c r="O24" s="34" t="n">
        <v>29.9</v>
      </c>
      <c r="P24" s="14" t="n">
        <f aca="false">IF(N24*60+O24=0,"0 ",IF(EXP((N24*60+O24-$N$13)/$N$14)&lt;299.8,"0 ",EXP((N24*60+O24-$N$13)/$N$14)))</f>
        <v>695.456989080045</v>
      </c>
      <c r="Q24" s="33" t="n">
        <v>2</v>
      </c>
      <c r="R24" s="34" t="n">
        <v>8.2</v>
      </c>
      <c r="S24" s="14" t="n">
        <f aca="false">IF(Q24*60+R24=0,"0 ",IF(EXP((Q24*60+R24-$Q$13)/$Q$14)&lt;299.8,"0 ",EXP((Q24*60+R24-$Q$13)/$Q$14)))</f>
        <v>684.745296646807</v>
      </c>
      <c r="T24" s="33" t="n">
        <v>9</v>
      </c>
      <c r="U24" s="34" t="n">
        <v>49</v>
      </c>
      <c r="V24" s="14" t="n">
        <f aca="false">IF(T24*60+U24=0,"0 ",IF(EXP((T24*60+U24-$T$13)/$T$14)&lt;299.8,"0 ",EXP((T24*60+U24-$T$13)/$T$14)))</f>
        <v>649.872600488727</v>
      </c>
      <c r="W24" s="33" t="n">
        <v>1</v>
      </c>
      <c r="X24" s="34" t="n">
        <v>5.8</v>
      </c>
      <c r="Y24" s="14" t="n">
        <f aca="false">IF(W24*60+X24=0,"0 ",IF(EXP((W24*60+X24-$W$13)/$W$14)&lt;299.8,"0 ",EXP((W24*60+X24-$W$13)/$W$14)))</f>
        <v>734.669310790596</v>
      </c>
      <c r="Z24" s="33" t="n">
        <v>1</v>
      </c>
      <c r="AA24" s="34" t="n">
        <v>17.6</v>
      </c>
      <c r="AB24" s="14" t="n">
        <f aca="false">IF(Z24*60+AA24=0,"0 ",IF(EXP((Z24*60+AA24-$Z$13)/$Z$14)&lt;299.8,"0 ",EXP((Z24*60+AA24-$Z$13)/$Z$14)))</f>
        <v>682.667056170427</v>
      </c>
      <c r="AC24" s="33" t="n">
        <v>1</v>
      </c>
      <c r="AD24" s="34" t="n">
        <v>0.3</v>
      </c>
      <c r="AE24" s="14" t="n">
        <f aca="false">IF(AC24*60+AD24=0,"0 ",IF(EXP((AC24*60+AD24-$AC$13)/$AC$14)&lt;299.8,"0 ",EXP((AC24*60+AD24-$AC$13)/$AC$14)))</f>
        <v>739.001682332884</v>
      </c>
      <c r="AF24" s="33" t="n">
        <v>1</v>
      </c>
      <c r="AG24" s="34" t="n">
        <v>11.7</v>
      </c>
      <c r="AH24" s="14" t="n">
        <f aca="false">IF(AF24*60+AG24=0,"0 ",IF(EXP((AF24*60+AG24-$AF$13)/$AF$14)&lt;299.8,"0 ",EXP((AF24*60+AG24-$AF$13)/$AF$14)))</f>
        <v>596.835021292734</v>
      </c>
      <c r="AI24" s="33" t="n">
        <v>4</v>
      </c>
      <c r="AJ24" s="34" t="n">
        <v>47.2</v>
      </c>
      <c r="AK24" s="14" t="n">
        <f aca="false">IF(AI24*60+AJ24=0,"0 ",IF(EXP((AI24*60+AJ24-$AI$13)/$AI$14)&lt;299.8,"0 ",EXP((AI24*60+AJ24-$AI$13)/$AI$14)))</f>
        <v>645.424509099152</v>
      </c>
      <c r="AL24" s="33" t="n">
        <v>1</v>
      </c>
      <c r="AM24" s="34" t="n">
        <v>56.4</v>
      </c>
      <c r="AN24" s="14" t="n">
        <f aca="false">IF(AL24*60+AM24=0,"0 ",IF(EXP((AL24*60+AM24-$AL$13)/$AL$14)&lt;299.8,"0 ",EXP((AL24*60+AM24-$AL$13)/$AL$14)))</f>
        <v>654.239264126688</v>
      </c>
      <c r="AO24" s="33" t="s">
        <v>26</v>
      </c>
      <c r="AP24" s="14" t="n">
        <f aca="false">SUM(P24+Y24+D24+AB24+G24+AH24+M24+V24+AK24+AE24+J24+S24+AN24)</f>
        <v>8598.86240223746</v>
      </c>
    </row>
    <row r="25" customFormat="false" ht="12.75" hidden="false" customHeight="false" outlineLevel="0" collapsed="false">
      <c r="A25" s="33" t="s">
        <v>27</v>
      </c>
      <c r="B25" s="33" t="n">
        <v>0</v>
      </c>
      <c r="C25" s="34" t="n">
        <v>31.3</v>
      </c>
      <c r="D25" s="14" t="n">
        <f aca="false">IF(B25*60+C25=0,"0 ",IF(EXP((B25*60+C25-$B$13)/$B$14)&lt;299.8,"0 ",EXP((B25*60+C25-$B$13)/$B$14)))</f>
        <v>669.597818016128</v>
      </c>
      <c r="E25" s="33" t="n">
        <v>0</v>
      </c>
      <c r="F25" s="34" t="n">
        <v>35.6</v>
      </c>
      <c r="G25" s="14" t="n">
        <f aca="false">IF(E25*60+F25=0,"0 ",IF(EXP((E25*60+F25-$E$13)/$E$14)&lt;299.8,"0 ",EXP((E25*60+F25-$E$13)/$E$14)))</f>
        <v>711.966094751449</v>
      </c>
      <c r="H25" s="33" t="n">
        <v>0</v>
      </c>
      <c r="I25" s="34" t="n">
        <v>27.8</v>
      </c>
      <c r="J25" s="14" t="n">
        <f aca="false">IF(H25*60+I25=0,"0 ",IF(EXP((H25*60+I25-$H$13)/$H$14)&lt;299.8,"0 ",EXP((H25*60+I25-$H$13)/$H$14)))</f>
        <v>747.517265710103</v>
      </c>
      <c r="K25" s="33" t="n">
        <v>0</v>
      </c>
      <c r="L25" s="34" t="n">
        <v>33.7</v>
      </c>
      <c r="M25" s="14" t="n">
        <f aca="false">IF(K25*60+L25=0,"0 ",IF(EXP((K25*60+L25-$K$13)/$K$14)&lt;299.8,"0 ",EXP((K25*60+L25-$K$13)/$K$14)))</f>
        <v>603.824945687</v>
      </c>
      <c r="N25" s="33" t="n">
        <v>2</v>
      </c>
      <c r="O25" s="34" t="n">
        <v>33.4</v>
      </c>
      <c r="P25" s="14" t="n">
        <f aca="false">IF(N25*60+O25=0,"0 ",IF(EXP((N25*60+O25-$N$13)/$N$14)&lt;299.8,"0 ",EXP((N25*60+O25-$N$13)/$N$14)))</f>
        <v>649.605603309895</v>
      </c>
      <c r="Q25" s="33" t="n">
        <v>2</v>
      </c>
      <c r="R25" s="34" t="n">
        <v>6.3</v>
      </c>
      <c r="S25" s="14" t="n">
        <f aca="false">IF(Q25*60+R25=0,"0 ",IF(EXP((Q25*60+R25-$Q$13)/$Q$14)&lt;299.8,"0 ",EXP((Q25*60+R25-$Q$13)/$Q$14)))</f>
        <v>714.578959082827</v>
      </c>
      <c r="T25" s="33" t="n">
        <v>9</v>
      </c>
      <c r="U25" s="34" t="n">
        <v>30.2</v>
      </c>
      <c r="V25" s="14" t="n">
        <f aca="false">IF(T25*60+U25=0,"0 ",IF(EXP((T25*60+U25-$T$13)/$T$14)&lt;299.8,"0 ",EXP((T25*60+U25-$T$13)/$T$14)))</f>
        <v>714.923160454278</v>
      </c>
      <c r="W25" s="33" t="n">
        <v>1</v>
      </c>
      <c r="X25" s="34" t="n">
        <v>10</v>
      </c>
      <c r="Y25" s="14" t="n">
        <f aca="false">IF(W25*60+X25=0,"0 ",IF(EXP((W25*60+X25-$W$13)/$W$14)&lt;299.8,"0 ",EXP((W25*60+X25-$W$13)/$W$14)))</f>
        <v>611.9132225147</v>
      </c>
      <c r="Z25" s="33" t="n">
        <v>1</v>
      </c>
      <c r="AA25" s="34" t="n">
        <v>18</v>
      </c>
      <c r="AB25" s="14" t="n">
        <f aca="false">IF(Z25*60+AA25=0,"0 ",IF(EXP((Z25*60+AA25-$Z$13)/$Z$14)&lt;299.8,"0 ",EXP((Z25*60+AA25-$Z$13)/$Z$14)))</f>
        <v>672.40021350442</v>
      </c>
      <c r="AC25" s="33" t="n">
        <v>0</v>
      </c>
      <c r="AD25" s="34" t="n">
        <v>59.8</v>
      </c>
      <c r="AE25" s="14" t="n">
        <f aca="false">IF(AC25*60+AD25=0,"0 ",IF(EXP((AC25*60+AD25-$AC$13)/$AC$14)&lt;299.8,"0 ",EXP((AC25*60+AD25-$AC$13)/$AC$14)))</f>
        <v>756.741032006786</v>
      </c>
      <c r="AF25" s="33" t="n">
        <v>1</v>
      </c>
      <c r="AG25" s="34" t="n">
        <v>11.1</v>
      </c>
      <c r="AH25" s="14" t="n">
        <f aca="false">IF(AF25*60+AG25=0,"0 ",IF(EXP((AF25*60+AG25-$AF$13)/$AF$14)&lt;299.8,"0 ",EXP((AF25*60+AG25-$AF$13)/$AF$14)))</f>
        <v>612.371962179884</v>
      </c>
      <c r="AI25" s="33" t="n">
        <v>4</v>
      </c>
      <c r="AJ25" s="34" t="n">
        <v>35.3</v>
      </c>
      <c r="AK25" s="14" t="n">
        <f aca="false">IF(AI25*60+AJ25=0,"0 ",IF(EXP((AI25*60+AJ25-$AI$13)/$AI$14)&lt;299.8,"0 ",EXP((AI25*60+AJ25-$AI$13)/$AI$14)))</f>
        <v>730.725953522397</v>
      </c>
      <c r="AL25" s="33" t="n">
        <v>1</v>
      </c>
      <c r="AM25" s="34" t="n">
        <v>54.2</v>
      </c>
      <c r="AN25" s="14" t="n">
        <f aca="false">IF(AL25*60+AM25=0,"0 ",IF(EXP((AL25*60+AM25-$AL$13)/$AL$14)&lt;299.8,"0 ",EXP((AL25*60+AM25-$AL$13)/$AL$14)))</f>
        <v>692.191485957342</v>
      </c>
      <c r="AO25" s="33" t="s">
        <v>27</v>
      </c>
      <c r="AP25" s="14" t="n">
        <f aca="false">SUM(P25+Y25+D25+AB25+G25+AH25+M25+V25+AK25+AE25+J25+S25+AN25)</f>
        <v>8888.35771669721</v>
      </c>
    </row>
    <row r="26" customFormat="false" ht="12.75" hidden="false" customHeight="false" outlineLevel="0" collapsed="false">
      <c r="A26" s="33" t="s">
        <v>38</v>
      </c>
      <c r="B26" s="33" t="n">
        <v>0</v>
      </c>
      <c r="C26" s="34" t="n">
        <v>36.1</v>
      </c>
      <c r="D26" s="14" t="n">
        <f aca="false">IF(B26*60+C26=0,"0 ",IF(EXP((B26*60+C26-$B$13)/$B$14)&lt;299.8,"0 ",EXP((B26*60+C26-$B$13)/$B$14)))</f>
        <v>425.329457848029</v>
      </c>
      <c r="E26" s="33" t="n">
        <v>0</v>
      </c>
      <c r="F26" s="34" t="n">
        <v>40.5</v>
      </c>
      <c r="G26" s="14" t="n">
        <f aca="false">IF(E26*60+F26=0,"0 ",IF(EXP((E26*60+F26-$E$13)/$E$14)&lt;299.8,"0 ",EXP((E26*60+F26-$E$13)/$E$14)))</f>
        <v>477.819397443924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 t="n">
        <v>0</v>
      </c>
      <c r="L26" s="34" t="n">
        <v>37.4</v>
      </c>
      <c r="M26" s="14" t="n">
        <f aca="false">IF(K26*60+L26=0,"0 ",IF(EXP((K26*60+L26-$K$13)/$K$14)&lt;299.8,"0 ",EXP((K26*60+L26-$K$13)/$K$14)))</f>
        <v>431.413136144571</v>
      </c>
      <c r="N26" s="33" t="n">
        <v>2</v>
      </c>
      <c r="O26" s="34" t="n">
        <v>57</v>
      </c>
      <c r="P26" s="14" t="n">
        <f aca="false">IF(N26*60+O26=0,"0 ",IF(EXP((N26*60+O26-$N$13)/$N$14)&lt;299.8,"0 ",EXP((N26*60+O26-$N$13)/$N$14)))</f>
        <v>410.1312582874</v>
      </c>
      <c r="Q26" s="33" t="n">
        <v>2</v>
      </c>
      <c r="R26" s="34" t="n">
        <v>31.5</v>
      </c>
      <c r="S26" s="14" t="n">
        <f aca="false">IF(Q26*60+R26=0,"0 ",IF(EXP((Q26*60+R26-$Q$13)/$Q$14)&lt;299.8,"0 ",EXP((Q26*60+R26-$Q$13)/$Q$14)))</f>
        <v>405.883195744571</v>
      </c>
      <c r="T26" s="33" t="n">
        <v>11</v>
      </c>
      <c r="U26" s="34" t="n">
        <v>10.5</v>
      </c>
      <c r="V26" s="14" t="n">
        <f aca="false">IF(T26*60+U26=0,"0 ",IF(EXP((T26*60+U26-$T$13)/$T$14)&lt;299.8,"0 ",EXP((T26*60+U26-$T$13)/$T$14)))</f>
        <v>429.753902260822</v>
      </c>
      <c r="W26" s="33" t="n">
        <v>1</v>
      </c>
      <c r="X26" s="34" t="n">
        <v>24.5</v>
      </c>
      <c r="Y26" s="14" t="n">
        <f aca="false">IF(W26*60+X26=0,"0 ",IF(EXP((W26*60+X26-$W$13)/$W$14)&lt;299.8,"0 ",EXP((W26*60+X26-$W$13)/$W$14)))</f>
        <v>325.509505664912</v>
      </c>
      <c r="Z26" s="33" t="n">
        <v>1</v>
      </c>
      <c r="AA26" s="34" t="n">
        <v>30.1</v>
      </c>
      <c r="AB26" s="14" t="n">
        <f aca="false">IF(Z26*60+AA26=0,"0 ",IF(EXP((Z26*60+AA26-$Z$13)/$Z$14)&lt;299.8,"0 ",EXP((Z26*60+AA26-$Z$13)/$Z$14)))</f>
        <v>425.157148613653</v>
      </c>
      <c r="AC26" s="33" t="n">
        <v>1</v>
      </c>
      <c r="AD26" s="34" t="n">
        <v>8.8</v>
      </c>
      <c r="AE26" s="14" t="n">
        <f aca="false">IF(AC26*60+AD26=0,"0 ",IF(EXP((AC26*60+AD26-$AC$13)/$AC$14)&lt;299.8,"0 ",EXP((AC26*60+AD26-$AC$13)/$AC$14)))</f>
        <v>493.757695654347</v>
      </c>
      <c r="AF26" s="33" t="n">
        <v>1</v>
      </c>
      <c r="AG26" s="34" t="n">
        <v>20.9</v>
      </c>
      <c r="AH26" s="14" t="n">
        <f aca="false">IF(AF26*60+AG26=0,"0 ",IF(EXP((AF26*60+AG26-$AF$13)/$AF$14)&lt;299.8,"0 ",EXP((AF26*60+AG26-$AF$13)/$AF$14)))</f>
        <v>402.456530190221</v>
      </c>
      <c r="AI26" s="33" t="n">
        <v>5</v>
      </c>
      <c r="AJ26" s="34" t="n">
        <v>14.4</v>
      </c>
      <c r="AK26" s="14" t="n">
        <f aca="false">IF(AI26*60+AJ26=0,"0 ",IF(EXP((AI26*60+AJ26-$AI$13)/$AI$14)&lt;299.8,"0 ",EXP((AI26*60+AJ26-$AI$13)/$AI$14)))</f>
        <v>485.987053375197</v>
      </c>
      <c r="AL26" s="33" t="n">
        <v>2</v>
      </c>
      <c r="AM26" s="34" t="n">
        <v>8.4</v>
      </c>
      <c r="AN26" s="14" t="n">
        <f aca="false">IF(AL26*60+AM26=0,"0 ",IF(EXP((AL26*60+AM26-$AL$13)/$AL$14)&lt;299.8,"0 ",EXP((AL26*60+AM26-$AL$13)/$AL$14)))</f>
        <v>481.012878747629</v>
      </c>
      <c r="AO26" s="33" t="s">
        <v>38</v>
      </c>
      <c r="AP26" s="14" t="n">
        <f aca="false">SUM(P26+Y26+D26+AB26+G26+AH26+M26+V26+AK26+AE26+J26+S26+AN26)</f>
        <v>5194.21115997528</v>
      </c>
    </row>
    <row r="27" customFormat="false" ht="12.75" hidden="false" customHeight="false" outlineLevel="0" collapsed="false">
      <c r="A27" s="33" t="s">
        <v>29</v>
      </c>
      <c r="B27" s="33" t="n">
        <v>0</v>
      </c>
      <c r="C27" s="34" t="n">
        <v>32.1</v>
      </c>
      <c r="D27" s="14" t="n">
        <f aca="false">IF(B27*60+C27=0,"0 ",IF(EXP((B27*60+C27-$B$13)/$B$14)&lt;299.8,"0 ",EXP((B27*60+C27-$B$13)/$B$14)))</f>
        <v>620.820337016764</v>
      </c>
      <c r="E27" s="33" t="n">
        <v>0</v>
      </c>
      <c r="F27" s="34" t="n">
        <v>43.7</v>
      </c>
      <c r="G27" s="14" t="n">
        <f aca="false">IF(E27*60+F27=0,"0 ",IF(EXP((E27*60+F27-$E$13)/$E$14)&lt;299.8,"0 ",EXP((E27*60+F27-$E$13)/$E$14)))</f>
        <v>368.261643953233</v>
      </c>
      <c r="H27" s="33" t="n">
        <v>0</v>
      </c>
      <c r="I27" s="34" t="n">
        <v>32.4</v>
      </c>
      <c r="J27" s="14" t="n">
        <f aca="false">IF(H27*60+I27=0,"0 ",IF(EXP((H27*60+I27-$H$13)/$H$14)&lt;299.8,"0 ",EXP((H27*60+I27-$H$13)/$H$14)))</f>
        <v>466.443144433455</v>
      </c>
      <c r="K27" s="33" t="n">
        <v>0</v>
      </c>
      <c r="L27" s="34" t="n">
        <v>36</v>
      </c>
      <c r="M27" s="14" t="n">
        <f aca="false">IF(K27*60+L27=0,"0 ",IF(EXP((K27*60+L27-$K$13)/$K$14)&lt;299.8,"0 ",EXP((K27*60+L27-$K$13)/$K$14)))</f>
        <v>489.940453824246</v>
      </c>
      <c r="N27" s="33" t="n">
        <v>2</v>
      </c>
      <c r="O27" s="34" t="n">
        <v>54.8</v>
      </c>
      <c r="P27" s="14" t="n">
        <f aca="false">IF(N27*60+O27=0,"0 ",IF(EXP((N27*60+O27-$N$13)/$N$14)&lt;299.8,"0 ",EXP((N27*60+O27-$N$13)/$N$14)))</f>
        <v>428.096304663845</v>
      </c>
      <c r="Q27" s="33" t="n">
        <v>2</v>
      </c>
      <c r="R27" s="34" t="n">
        <v>22.5</v>
      </c>
      <c r="S27" s="14" t="n">
        <f aca="false">IF(Q27*60+R27=0,"0 ",IF(EXP((Q27*60+R27-$Q$13)/$Q$14)&lt;299.8,"0 ",EXP((Q27*60+R27-$Q$13)/$Q$14)))</f>
        <v>496.744321863502</v>
      </c>
      <c r="T27" s="33" t="n">
        <v>10</v>
      </c>
      <c r="U27" s="34" t="n">
        <v>46.6</v>
      </c>
      <c r="V27" s="14" t="n">
        <f aca="false">IF(T27*60+U27=0,"0 ",IF(EXP((T27*60+U27-$T$13)/$T$14)&lt;299.8,"0 ",EXP((T27*60+U27-$T$13)/$T$14)))</f>
        <v>485.165898088447</v>
      </c>
      <c r="W27" s="33" t="n">
        <v>1</v>
      </c>
      <c r="X27" s="34" t="n">
        <v>10.3</v>
      </c>
      <c r="Y27" s="14" t="n">
        <f aca="false">IF(W27*60+X27=0,"0 ",IF(EXP((W27*60+X27-$W$13)/$W$14)&lt;299.8,"0 ",EXP((W27*60+X27-$W$13)/$W$14)))</f>
        <v>603.974025795887</v>
      </c>
      <c r="Z27" s="33" t="n">
        <v>1</v>
      </c>
      <c r="AA27" s="34" t="n">
        <v>33</v>
      </c>
      <c r="AB27" s="14" t="n">
        <f aca="false">IF(Z27*60+AA27=0,"0 ",IF(EXP((Z27*60+AA27-$Z$13)/$Z$14)&lt;299.8,"0 ",EXP((Z27*60+AA27-$Z$13)/$Z$14)))</f>
        <v>380.922381709217</v>
      </c>
      <c r="AC27" s="33" t="n">
        <v>1</v>
      </c>
      <c r="AD27" s="34" t="n">
        <v>10.3</v>
      </c>
      <c r="AE27" s="14" t="n">
        <f aca="false">IF(AC27*60+AD27=0,"0 ",IF(EXP((AC27*60+AD27-$AC$13)/$AC$14)&lt;299.8,"0 ",EXP((AC27*60+AD27-$AC$13)/$AC$14)))</f>
        <v>459.841655511091</v>
      </c>
      <c r="AF27" s="33" t="n">
        <v>1</v>
      </c>
      <c r="AG27" s="34" t="n">
        <v>21.6</v>
      </c>
      <c r="AH27" s="14" t="n">
        <f aca="false">IF(AF27*60+AG27=0,"0 ",IF(EXP((AF27*60+AG27-$AF$13)/$AF$14)&lt;299.8,"0 ",EXP((AF27*60+AG27-$AF$13)/$AF$14)))</f>
        <v>390.56903878529</v>
      </c>
      <c r="AI27" s="33" t="n">
        <v>4</v>
      </c>
      <c r="AJ27" s="34" t="n">
        <v>54.7</v>
      </c>
      <c r="AK27" s="14" t="n">
        <f aca="false">IF(AI27*60+AJ27=0,"0 ",IF(EXP((AI27*60+AJ27-$AI$13)/$AI$14)&lt;299.8,"0 ",EXP((AI27*60+AJ27-$AI$13)/$AI$14)))</f>
        <v>596.855420631528</v>
      </c>
      <c r="AL27" s="33" t="n">
        <v>2</v>
      </c>
      <c r="AM27" s="34" t="n">
        <v>9.6</v>
      </c>
      <c r="AN27" s="14" t="n">
        <f aca="false">IF(AL27*60+AM27=0,"0 ",IF(EXP((AL27*60+AM27-$AL$13)/$AL$14)&lt;299.8,"0 ",EXP((AL27*60+AM27-$AL$13)/$AL$14)))</f>
        <v>466.443144433455</v>
      </c>
      <c r="AO27" s="33" t="s">
        <v>29</v>
      </c>
      <c r="AP27" s="14" t="n">
        <f aca="false">SUM(P27+Y27+D27+AB27+G27+AH27+M27+V27+AK27+AE27+J27+S27+AN27)</f>
        <v>6254.07777070996</v>
      </c>
    </row>
    <row r="28" customFormat="false" ht="12.75" hidden="false" customHeight="false" outlineLevel="0" collapsed="false">
      <c r="A28" s="33" t="s">
        <v>30</v>
      </c>
      <c r="B28" s="33" t="n">
        <v>0</v>
      </c>
      <c r="C28" s="34" t="n">
        <v>36.4</v>
      </c>
      <c r="D28" s="14" t="n">
        <f aca="false">IF(B28*60+C28=0,"0 ",IF(EXP((B28*60+C28-$B$13)/$B$14)&lt;299.8,"0 ",EXP((B28*60+C28-$B$13)/$B$14)))</f>
        <v>413.435178320144</v>
      </c>
      <c r="E28" s="33" t="n">
        <v>0</v>
      </c>
      <c r="F28" s="34" t="n">
        <v>41</v>
      </c>
      <c r="G28" s="14" t="n">
        <f aca="false">IF(E28*60+F28=0,"0 ",IF(EXP((E28*60+F28-$E$13)/$E$14)&lt;299.8,"0 ",EXP((E28*60+F28-$E$13)/$E$14)))</f>
        <v>458.765512361265</v>
      </c>
      <c r="H28" s="33" t="n">
        <v>0</v>
      </c>
      <c r="I28" s="34" t="n">
        <v>29.3</v>
      </c>
      <c r="J28" s="14" t="n">
        <f aca="false">IF(H28*60+I28=0,"0 ",IF(EXP((H28*60+I28-$H$13)/$H$14)&lt;299.8,"0 ",EXP((H28*60+I28-$H$13)/$H$14)))</f>
        <v>640.960517181747</v>
      </c>
      <c r="K28" s="33" t="n">
        <v>0</v>
      </c>
      <c r="L28" s="34" t="n">
        <v>34.7</v>
      </c>
      <c r="M28" s="14" t="n">
        <f aca="false">IF(K28*60+L28=0,"0 ",IF(EXP((K28*60+L28-$K$13)/$K$14)&lt;299.8,"0 ",EXP((K28*60+L28-$K$13)/$K$14)))</f>
        <v>551.374670784263</v>
      </c>
      <c r="N28" s="33" t="n">
        <v>2</v>
      </c>
      <c r="O28" s="34" t="n">
        <v>38.5</v>
      </c>
      <c r="P28" s="14" t="n">
        <f aca="false">IF(N28*60+O28=0,"0 ",IF(EXP((N28*60+O28-$N$13)/$N$14)&lt;299.8,"0 ",EXP((N28*60+O28-$N$13)/$N$14)))</f>
        <v>588.150461982604</v>
      </c>
      <c r="Q28" s="33" t="n">
        <v>2</v>
      </c>
      <c r="R28" s="34" t="n">
        <v>21.8</v>
      </c>
      <c r="S28" s="14" t="n">
        <f aca="false">IF(Q28*60+R28=0,"0 ",IF(EXP((Q28*60+R28-$Q$13)/$Q$14)&lt;299.8,"0 ",EXP((Q28*60+R28-$Q$13)/$Q$14)))</f>
        <v>504.61075093982</v>
      </c>
      <c r="T28" s="33" t="n">
        <v>10</v>
      </c>
      <c r="U28" s="34" t="n">
        <v>33.8</v>
      </c>
      <c r="V28" s="14" t="n">
        <f aca="false">IF(T28*60+U28=0,"0 ",IF(EXP((T28*60+U28-$T$13)/$T$14)&lt;299.8,"0 ",EXP((T28*60+U28-$T$13)/$T$14)))</f>
        <v>517.72448239531</v>
      </c>
      <c r="W28" s="33" t="n">
        <v>1</v>
      </c>
      <c r="X28" s="34" t="n">
        <v>23.8</v>
      </c>
      <c r="Y28" s="14" t="n">
        <f aca="false">IF(W28*60+X28=0,"0 ",IF(EXP((W28*60+X28-$W$13)/$W$14)&lt;299.8,"0 ",EXP((W28*60+X28-$W$13)/$W$14)))</f>
        <v>335.580991086075</v>
      </c>
      <c r="Z28" s="33" t="n">
        <v>1</v>
      </c>
      <c r="AA28" s="34" t="n">
        <v>29.9</v>
      </c>
      <c r="AB28" s="14" t="n">
        <f aca="false">IF(Z28*60+AA28=0,"0 ",IF(EXP((Z28*60+AA28-$Z$13)/$Z$14)&lt;299.8,"0 ",EXP((Z28*60+AA28-$Z$13)/$Z$14)))</f>
        <v>428.390702941067</v>
      </c>
      <c r="AC28" s="33" t="n">
        <v>1</v>
      </c>
      <c r="AD28" s="34" t="n">
        <v>5.1</v>
      </c>
      <c r="AE28" s="14" t="n">
        <f aca="false">IF(AC28*60+AD28=0,"0 ",IF(EXP((AC28*60+AD28-$AC$13)/$AC$14)&lt;299.8,"0 ",EXP((AC28*60+AD28-$AC$13)/$AC$14)))</f>
        <v>588.501549785169</v>
      </c>
      <c r="AF28" s="33" t="n">
        <v>1</v>
      </c>
      <c r="AG28" s="34" t="n">
        <v>17.8</v>
      </c>
      <c r="AH28" s="14" t="n">
        <f aca="false">IF(AF28*60+AG28=0,"0 ",IF(EXP((AF28*60+AG28-$AF$13)/$AF$14)&lt;299.8,"0 ",EXP((AF28*60+AG28-$AF$13)/$AF$14)))</f>
        <v>459.604360972674</v>
      </c>
      <c r="AI28" s="33" t="n">
        <v>5</v>
      </c>
      <c r="AJ28" s="34" t="n">
        <v>25.5</v>
      </c>
      <c r="AK28" s="14" t="n">
        <f aca="false">IF(AI28*60+AJ28=0,"0 ",IF(EXP((AI28*60+AJ28-$AI$13)/$AI$14)&lt;299.8,"0 ",EXP((AI28*60+AJ28-$AI$13)/$AI$14)))</f>
        <v>432.852330510085</v>
      </c>
      <c r="AL28" s="33" t="n">
        <v>2</v>
      </c>
      <c r="AM28" s="34" t="n">
        <v>2.3</v>
      </c>
      <c r="AN28" s="14" t="n">
        <f aca="false">IF(AL28*60+AM28=0,"0 ",IF(EXP((AL28*60+AM28-$AL$13)/$AL$14)&lt;299.8,"0 ",EXP((AL28*60+AM28-$AL$13)/$AL$14)))</f>
        <v>562.418788314056</v>
      </c>
      <c r="AO28" s="33" t="s">
        <v>30</v>
      </c>
      <c r="AP28" s="14" t="n">
        <f aca="false">SUM(P28+Y28+D28+AB28+G28+AH28+M28+V28+AK28+AE28+J28+S28+AN28)</f>
        <v>6482.37029757428</v>
      </c>
    </row>
    <row r="29" customFormat="false" ht="12.75" hidden="false" customHeight="false" outlineLevel="0" collapsed="false">
      <c r="A29" s="33" t="s">
        <v>31</v>
      </c>
      <c r="B29" s="33" t="n">
        <v>0</v>
      </c>
      <c r="C29" s="34" t="n">
        <v>32.8</v>
      </c>
      <c r="D29" s="14" t="n">
        <f aca="false">IF(B29*60+C29=0,"0 ",IF(EXP((B29*60+C29-$B$13)/$B$14)&lt;299.8,"0 ",EXP((B29*60+C29-$B$13)/$B$14)))</f>
        <v>581.063843569101</v>
      </c>
      <c r="E29" s="33" t="n">
        <v>0</v>
      </c>
      <c r="F29" s="34" t="n">
        <v>38.9</v>
      </c>
      <c r="G29" s="14" t="n">
        <f aca="false">IF(E29*60+F29=0,"0 ",IF(EXP((E29*60+F29-$E$13)/$E$14)&lt;299.8,"0 ",EXP((E29*60+F29-$E$13)/$E$14)))</f>
        <v>544.273789598504</v>
      </c>
      <c r="H29" s="33" t="n">
        <v>0</v>
      </c>
      <c r="I29" s="34" t="n">
        <v>29.9</v>
      </c>
      <c r="J29" s="14" t="n">
        <f aca="false">IF(H29*60+I29=0,"0 ",IF(EXP((H29*60+I29-$H$13)/$H$14)&lt;299.8,"0 ",EXP((H29*60+I29-$H$13)/$H$14)))</f>
        <v>602.71957688447</v>
      </c>
      <c r="K29" s="33" t="n">
        <v>0</v>
      </c>
      <c r="L29" s="34" t="n">
        <v>34</v>
      </c>
      <c r="M29" s="14" t="n">
        <f aca="false">IF(K29*60+L29=0,"0 ",IF(EXP((K29*60+L29-$K$13)/$K$14)&lt;299.8,"0 ",EXP((K29*60+L29-$K$13)/$K$14)))</f>
        <v>587.58645934736</v>
      </c>
      <c r="N29" s="33" t="n">
        <v>2</v>
      </c>
      <c r="O29" s="34" t="n">
        <v>47.8</v>
      </c>
      <c r="P29" s="14" t="n">
        <f aca="false">IF(N29*60+O29=0,"0 ",IF(EXP((N29*60+O29-$N$13)/$N$14)&lt;299.8,"0 ",EXP((N29*60+O29-$N$13)/$N$14)))</f>
        <v>490.662092108533</v>
      </c>
      <c r="Q29" s="33" t="n">
        <v>2</v>
      </c>
      <c r="R29" s="34" t="n">
        <v>14.4</v>
      </c>
      <c r="S29" s="14" t="n">
        <f aca="false">IF(Q29*60+R29=0,"0 ",IF(EXP((Q29*60+R29-$Q$13)/$Q$14)&lt;299.8,"0 ",EXP((Q29*60+R29-$Q$13)/$Q$14)))</f>
        <v>595.787747815886</v>
      </c>
      <c r="T29" s="33" t="n">
        <v>10</v>
      </c>
      <c r="U29" s="34" t="n">
        <v>3.8</v>
      </c>
      <c r="V29" s="14" t="n">
        <f aca="false">IF(T29*60+U29=0,"0 ",IF(EXP((T29*60+U29-$T$13)/$T$14)&lt;299.8,"0 ",EXP((T29*60+U29-$T$13)/$T$14)))</f>
        <v>602.854106177992</v>
      </c>
      <c r="W29" s="33" t="n">
        <v>1</v>
      </c>
      <c r="X29" s="34" t="n">
        <v>11.3</v>
      </c>
      <c r="Y29" s="14" t="n">
        <f aca="false">IF(W29*60+X29=0,"0 ",IF(EXP((W29*60+X29-$W$13)/$W$14)&lt;299.8,"0 ",EXP((W29*60+X29-$W$13)/$W$14)))</f>
        <v>578.246495533589</v>
      </c>
      <c r="Z29" s="33" t="n">
        <v>1</v>
      </c>
      <c r="AA29" s="34" t="n">
        <v>23.7</v>
      </c>
      <c r="AB29" s="14" t="n">
        <f aca="false">IF(Z29*60+AA29=0,"0 ",IF(EXP((Z29*60+AA29-$Z$13)/$Z$14)&lt;299.8,"0 ",EXP((Z29*60+AA29-$Z$13)/$Z$14)))</f>
        <v>541.810140564399</v>
      </c>
      <c r="AC29" s="33" t="n">
        <v>1</v>
      </c>
      <c r="AD29" s="34" t="n">
        <v>5.1</v>
      </c>
      <c r="AE29" s="14" t="n">
        <f aca="false">IF(AC29*60+AD29=0,"0 ",IF(EXP((AC29*60+AD29-$AC$13)/$AC$14)&lt;299.8,"0 ",EXP((AC29*60+AD29-$AC$13)/$AC$14)))</f>
        <v>588.501549785169</v>
      </c>
      <c r="AF29" s="33" t="n">
        <v>1</v>
      </c>
      <c r="AG29" s="34" t="n">
        <v>12.9</v>
      </c>
      <c r="AH29" s="14" t="n">
        <f aca="false">IF(AF29*60+AG29=0,"0 ",IF(EXP((AF29*60+AG29-$AF$13)/$AF$14)&lt;299.8,"0 ",EXP((AF29*60+AG29-$AF$13)/$AF$14)))</f>
        <v>566.933735573136</v>
      </c>
      <c r="AI29" s="33" t="n">
        <v>5</v>
      </c>
      <c r="AJ29" s="34" t="n">
        <v>0.5</v>
      </c>
      <c r="AK29" s="14" t="n">
        <f aca="false">IF(AI29*60+AJ29=0,"0 ",IF(EXP((AI29*60+AJ29-$AI$13)/$AI$14)&lt;299.8,"0 ",EXP((AI29*60+AJ29-$AI$13)/$AI$14)))</f>
        <v>561.816033079452</v>
      </c>
      <c r="AL29" s="33" t="n">
        <v>2</v>
      </c>
      <c r="AM29" s="34" t="n">
        <v>0.2</v>
      </c>
      <c r="AN29" s="14" t="n">
        <f aca="false">IF(AL29*60+AM29=0,"0 ",IF(EXP((AL29*60+AM29-$AL$13)/$AL$14)&lt;299.8,"0 ",EXP((AL29*60+AM29-$AL$13)/$AL$14)))</f>
        <v>593.521291319684</v>
      </c>
      <c r="AO29" s="33" t="s">
        <v>31</v>
      </c>
      <c r="AP29" s="14" t="n">
        <f aca="false">SUM(P29+Y29+D29+AB29+G29+AH29+M29+V29+AK29+AE29+J29+S29+AN29)</f>
        <v>7435.77686135728</v>
      </c>
    </row>
    <row r="30" customFormat="false" ht="12.75" hidden="false" customHeight="false" outlineLevel="0" collapsed="false">
      <c r="A30" s="33" t="s">
        <v>32</v>
      </c>
      <c r="B30" s="33" t="n">
        <v>0</v>
      </c>
      <c r="C30" s="34" t="n">
        <v>31.8</v>
      </c>
      <c r="D30" s="14" t="n">
        <f aca="false">IF(B30*60+C30=0,"0 ",IF(EXP((B30*60+C30-$B$13)/$B$14)&lt;299.8,"0 ",EXP((B30*60+C30-$B$13)/$B$14)))</f>
        <v>638.680961879593</v>
      </c>
      <c r="E30" s="33" t="n">
        <v>0</v>
      </c>
      <c r="F30" s="34" t="n">
        <v>40</v>
      </c>
      <c r="G30" s="14" t="n">
        <f aca="false">IF(E30*60+F30=0,"0 ",IF(EXP((E30*60+F30-$E$13)/$E$14)&lt;299.8,"0 ",EXP((E30*60+F30-$E$13)/$E$14)))</f>
        <v>497.664646582862</v>
      </c>
      <c r="H30" s="33" t="n">
        <v>0</v>
      </c>
      <c r="I30" s="34" t="n">
        <v>27.3</v>
      </c>
      <c r="J30" s="14" t="n">
        <f aca="false">IF(H30*60+I30=0,"0 ",IF(EXP((H30*60+I30-$H$13)/$H$14)&lt;299.8,"0 ",EXP((H30*60+I30-$H$13)/$H$14)))</f>
        <v>786.836585173804</v>
      </c>
      <c r="K30" s="33" t="n">
        <v>0</v>
      </c>
      <c r="L30" s="34" t="n">
        <v>36.2</v>
      </c>
      <c r="M30" s="14" t="n">
        <f aca="false">IF(K30*60+L30=0,"0 ",IF(EXP((K30*60+L30-$K$13)/$K$14)&lt;299.8,"0 ",EXP((K30*60+L30-$K$13)/$K$14)))</f>
        <v>481.116722506173</v>
      </c>
      <c r="N30" s="33" t="n">
        <v>2</v>
      </c>
      <c r="O30" s="34" t="n">
        <v>46.9</v>
      </c>
      <c r="P30" s="14" t="n">
        <f aca="false">IF(N30*60+O30=0,"0 ",IF(EXP((N30*60+O30-$N$13)/$N$14)&lt;299.8,"0 ",EXP((N30*60+O30-$N$13)/$N$14)))</f>
        <v>499.343280136286</v>
      </c>
      <c r="Q30" s="33" t="n">
        <v>2</v>
      </c>
      <c r="R30" s="34" t="n">
        <v>16.7</v>
      </c>
      <c r="S30" s="14" t="n">
        <f aca="false">IF(Q30*60+R30=0,"0 ",IF(EXP((Q30*60+R30-$Q$13)/$Q$14)&lt;299.8,"0 ",EXP((Q30*60+R30-$Q$13)/$Q$14)))</f>
        <v>565.810768443419</v>
      </c>
      <c r="T30" s="33" t="n">
        <v>10</v>
      </c>
      <c r="U30" s="34" t="n">
        <v>21.2</v>
      </c>
      <c r="V30" s="14" t="n">
        <f aca="false">IF(T30*60+U30=0,"0 ",IF(EXP((T30*60+U30-$T$13)/$T$14)&lt;299.8,"0 ",EXP((T30*60+U30-$T$13)/$T$14)))</f>
        <v>551.907608612859</v>
      </c>
      <c r="W30" s="33" t="n">
        <v>1</v>
      </c>
      <c r="X30" s="34" t="n">
        <v>10.7</v>
      </c>
      <c r="Y30" s="14" t="n">
        <f aca="false">IF(W30*60+X30=0,"0 ",IF(EXP((W30*60+X30-$W$13)/$W$14)&lt;299.8,"0 ",EXP((W30*60+X30-$W$13)/$W$14)))</f>
        <v>593.548430517309</v>
      </c>
      <c r="Z30" s="33" t="n">
        <v>1</v>
      </c>
      <c r="AA30" s="34" t="n">
        <v>27.4</v>
      </c>
      <c r="AB30" s="14" t="n">
        <f aca="false">IF(Z30*60+AA30=0,"0 ",IF(EXP((Z30*60+AA30-$Z$13)/$Z$14)&lt;299.8,"0 ",EXP((Z30*60+AA30-$Z$13)/$Z$14)))</f>
        <v>470.946885362232</v>
      </c>
      <c r="AC30" s="33" t="n">
        <v>0</v>
      </c>
      <c r="AD30" s="34" t="n">
        <v>58.1</v>
      </c>
      <c r="AE30" s="14" t="n">
        <f aca="false">IF(AC30*60+AD30=0,"0 ",IF(EXP((AC30*60+AD30-$AC$13)/$AC$14)&lt;299.8,"0 ",EXP((AC30*60+AD30-$AC$13)/$AC$14)))</f>
        <v>820.301664552592</v>
      </c>
      <c r="AF30" s="33" t="n">
        <v>1</v>
      </c>
      <c r="AG30" s="34" t="n">
        <v>17.7</v>
      </c>
      <c r="AH30" s="14" t="n">
        <f aca="false">IF(AF30*60+AG30=0,"0 ",IF(EXP((AF30*60+AG30-$AF$13)/$AF$14)&lt;299.8,"0 ",EXP((AF30*60+AG30-$AF$13)/$AF$14)))</f>
        <v>461.577156476817</v>
      </c>
      <c r="AI30" s="33" t="n">
        <v>5</v>
      </c>
      <c r="AJ30" s="34" t="n">
        <v>3.4</v>
      </c>
      <c r="AK30" s="14" t="n">
        <f aca="false">IF(AI30*60+AJ30=0,"0 ",IF(EXP((AI30*60+AJ30-$AI$13)/$AI$14)&lt;299.8,"0 ",EXP((AI30*60+AJ30-$AI$13)/$AI$14)))</f>
        <v>545.075450171036</v>
      </c>
      <c r="AL30" s="33" t="n">
        <v>1</v>
      </c>
      <c r="AM30" s="34" t="n">
        <v>59</v>
      </c>
      <c r="AN30" s="14" t="n">
        <f aca="false">IF(AL30*60+AM30=0,"0 ",IF(EXP((AL30*60+AM30-$AL$13)/$AL$14)&lt;299.8,"0 ",EXP((AL30*60+AM30-$AL$13)/$AL$14)))</f>
        <v>612.060415814346</v>
      </c>
      <c r="AO30" s="33" t="s">
        <v>32</v>
      </c>
      <c r="AP30" s="14" t="n">
        <f aca="false">SUM(P30+Y30+D30+AB30+G30+AH30+M30+V30+AK30+AE30+J30+S30+AN30)</f>
        <v>7524.87057622933</v>
      </c>
    </row>
    <row r="31" customFormat="false" ht="12.75" hidden="false" customHeight="false" outlineLevel="0" collapsed="false">
      <c r="A31" s="33" t="s">
        <v>33</v>
      </c>
      <c r="B31" s="33" t="n">
        <v>0</v>
      </c>
      <c r="C31" s="34" t="n">
        <v>30.2</v>
      </c>
      <c r="D31" s="14" t="n">
        <f aca="false">IF(B31*60+C31=0,"0 ",IF(EXP((B31*60+C31-$B$13)/$B$14)&lt;299.8,"0 ",EXP((B31*60+C31-$B$13)/$B$14)))</f>
        <v>742.985194724986</v>
      </c>
      <c r="E31" s="33" t="n">
        <v>0</v>
      </c>
      <c r="F31" s="34" t="n">
        <v>37.7</v>
      </c>
      <c r="G31" s="14" t="n">
        <f aca="false">IF(E31*60+F31=0,"0 ",IF(EXP((E31*60+F31-$E$13)/$E$14)&lt;299.8,"0 ",EXP((E31*60+F31-$E$13)/$E$14)))</f>
        <v>600.112473693506</v>
      </c>
      <c r="H31" s="33" t="n">
        <v>0</v>
      </c>
      <c r="I31" s="34" t="n">
        <v>30.9</v>
      </c>
      <c r="J31" s="14" t="n">
        <f aca="false">IF(H31*60+I31=0,"0 ",IF(EXP((H31*60+I31-$H$13)/$H$14)&lt;299.8,"0 ",EXP((H31*60+I31-$H$13)/$H$14)))</f>
        <v>543.987179536756</v>
      </c>
      <c r="K31" s="33" t="n">
        <v>0</v>
      </c>
      <c r="L31" s="34" t="n">
        <v>34</v>
      </c>
      <c r="M31" s="14" t="n">
        <f aca="false">IF(K31*60+L31=0,"0 ",IF(EXP((K31*60+L31-$K$13)/$K$14)&lt;299.8,"0 ",EXP((K31*60+L31-$K$13)/$K$14)))</f>
        <v>587.58645934736</v>
      </c>
      <c r="N31" s="33" t="n">
        <v>2</v>
      </c>
      <c r="O31" s="34" t="n">
        <v>52.9</v>
      </c>
      <c r="P31" s="14" t="n">
        <f aca="false">IF(N31*60+O31=0,"0 ",IF(EXP((N31*60+O31-$N$13)/$N$14)&lt;299.8,"0 ",EXP((N31*60+O31-$N$13)/$N$14)))</f>
        <v>444.243606706262</v>
      </c>
      <c r="Q31" s="33" t="n">
        <v>2</v>
      </c>
      <c r="R31" s="34" t="n">
        <v>11.3</v>
      </c>
      <c r="S31" s="14" t="n">
        <f aca="false">IF(Q31*60+R31=0,"0 ",IF(EXP((Q31*60+R31-$Q$13)/$Q$14)&lt;299.8,"0 ",EXP((Q31*60+R31-$Q$13)/$Q$14)))</f>
        <v>638.719702308236</v>
      </c>
      <c r="T31" s="33" t="n">
        <v>11</v>
      </c>
      <c r="U31" s="34" t="n">
        <v>1.9</v>
      </c>
      <c r="V31" s="14" t="n">
        <f aca="false">IF(T31*60+U31=0,"0 ",IF(EXP((T31*60+U31-$T$13)/$T$14)&lt;299.8,"0 ",EXP((T31*60+U31-$T$13)/$T$14)))</f>
        <v>448.923532331267</v>
      </c>
      <c r="W31" s="33" t="n">
        <v>1</v>
      </c>
      <c r="X31" s="34" t="n">
        <v>6.1</v>
      </c>
      <c r="Y31" s="14" t="n">
        <f aca="false">IF(W31*60+X31=0,"0 ",IF(EXP((W31*60+X31-$W$13)/$W$14)&lt;299.8,"0 ",EXP((W31*60+X31-$W$13)/$W$14)))</f>
        <v>725.137429525356</v>
      </c>
      <c r="Z31" s="33" t="n">
        <v>1</v>
      </c>
      <c r="AA31" s="34" t="n">
        <v>23.4</v>
      </c>
      <c r="AB31" s="14" t="n">
        <f aca="false">IF(Z31*60+AA31=0,"0 ",IF(EXP((Z31*60+AA31-$Z$13)/$Z$14)&lt;299.8,"0 ",EXP((Z31*60+AA31-$Z$13)/$Z$14)))</f>
        <v>548.003025356002</v>
      </c>
      <c r="AC31" s="33" t="n">
        <v>1</v>
      </c>
      <c r="AD31" s="34" t="n">
        <v>8.1</v>
      </c>
      <c r="AE31" s="14" t="n">
        <f aca="false">IF(AC31*60+AD31=0,"0 ",IF(EXP((AC31*60+AD31-$AC$13)/$AC$14)&lt;299.8,"0 ",EXP((AC31*60+AD31-$AC$13)/$AC$14)))</f>
        <v>510.430333873657</v>
      </c>
      <c r="AF31" s="33" t="n">
        <v>1</v>
      </c>
      <c r="AG31" s="34" t="n">
        <v>13.7</v>
      </c>
      <c r="AH31" s="14" t="n">
        <f aca="false">IF(AF31*60+AG31=0,"0 ",IF(EXP((AF31*60+AG31-$AF$13)/$AF$14)&lt;299.8,"0 ",EXP((AF31*60+AG31-$AF$13)/$AF$14)))</f>
        <v>547.836505457521</v>
      </c>
      <c r="AI31" s="33" t="n">
        <v>5</v>
      </c>
      <c r="AJ31" s="34" t="n">
        <v>24.9</v>
      </c>
      <c r="AK31" s="14" t="n">
        <f aca="false">IF(AI31*60+AJ31=0,"0 ",IF(EXP((AI31*60+AJ31-$AI$13)/$AI$14)&lt;299.8,"0 ",EXP((AI31*60+AJ31-$AI$13)/$AI$14)))</f>
        <v>435.569904740757</v>
      </c>
      <c r="AL31" s="33" t="n">
        <v>2</v>
      </c>
      <c r="AM31" s="34" t="n">
        <v>3</v>
      </c>
      <c r="AN31" s="14" t="n">
        <f aca="false">IF(AL31*60+AM31=0,"0 ",IF(EXP((AL31*60+AM31-$AL$13)/$AL$14)&lt;299.8,"0 ",EXP((AL31*60+AM31-$AL$13)/$AL$14)))</f>
        <v>552.417794401196</v>
      </c>
      <c r="AO31" s="33" t="s">
        <v>33</v>
      </c>
      <c r="AP31" s="14" t="n">
        <f aca="false">SUM(P31+Y31+D31+AB31+G31+AH31+M31+V31+AK31+AE31+J31+S31+AN31)</f>
        <v>7325.95314200286</v>
      </c>
    </row>
    <row r="32" customFormat="false" ht="12.75" hidden="false" customHeight="false" outlineLevel="0" collapsed="false">
      <c r="A32" s="33" t="s">
        <v>34</v>
      </c>
      <c r="B32" s="33" t="n">
        <v>0</v>
      </c>
      <c r="C32" s="34" t="n">
        <v>33.9</v>
      </c>
      <c r="D32" s="14" t="n">
        <f aca="false">IF(B32*60+C32=0,"0 ",IF(EXP((B32*60+C32-$B$13)/$B$14)&lt;299.8,"0 ",EXP((B32*60+C32-$B$13)/$B$14)))</f>
        <v>523.670033460022</v>
      </c>
      <c r="E32" s="33" t="n">
        <v>0</v>
      </c>
      <c r="F32" s="34" t="n">
        <v>41.3</v>
      </c>
      <c r="G32" s="14" t="n">
        <f aca="false">IF(E32*60+F32=0,"0 ",IF(EXP((E32*60+F32-$E$13)/$E$14)&lt;299.8,"0 ",EXP((E32*60+F32-$E$13)/$E$14)))</f>
        <v>447.699855392205</v>
      </c>
      <c r="H32" s="33" t="n">
        <v>0</v>
      </c>
      <c r="I32" s="34" t="n">
        <v>31.9</v>
      </c>
      <c r="J32" s="14" t="n">
        <f aca="false">IF(H32*60+I32=0,"0 ",IF(EXP((H32*60+I32-$H$13)/$H$14)&lt;299.8,"0 ",EXP((H32*60+I32-$H$13)/$H$14)))</f>
        <v>490.977998474866</v>
      </c>
      <c r="K32" s="33" t="n">
        <v>0</v>
      </c>
      <c r="L32" s="34" t="n">
        <v>34.7</v>
      </c>
      <c r="M32" s="14" t="n">
        <f aca="false">IF(K32*60+L32=0,"0 ",IF(EXP((K32*60+L32-$K$13)/$K$14)&lt;299.8,"0 ",EXP((K32*60+L32-$K$13)/$K$14)))</f>
        <v>551.374670784263</v>
      </c>
      <c r="N32" s="33" t="n">
        <v>2</v>
      </c>
      <c r="O32" s="34" t="n">
        <v>49.3</v>
      </c>
      <c r="P32" s="14" t="n">
        <f aca="false">IF(N32*60+O32=0,"0 ",IF(EXP((N32*60+O32-$N$13)/$N$14)&lt;299.8,"0 ",EXP((N32*60+O32-$N$13)/$N$14)))</f>
        <v>476.52753507237</v>
      </c>
      <c r="Q32" s="33" t="n">
        <v>2</v>
      </c>
      <c r="R32" s="34" t="n">
        <v>21.4</v>
      </c>
      <c r="S32" s="14" t="n">
        <f aca="false">IF(Q32*60+R32=0,"0 ",IF(EXP((Q32*60+R32-$Q$13)/$Q$14)&lt;299.8,"0 ",EXP((Q32*60+R32-$Q$13)/$Q$14)))</f>
        <v>509.161657980929</v>
      </c>
      <c r="T32" s="33" t="n">
        <v>10</v>
      </c>
      <c r="U32" s="34" t="n">
        <v>35.4</v>
      </c>
      <c r="V32" s="14" t="n">
        <f aca="false">IF(T32*60+U32=0,"0 ",IF(EXP((T32*60+U32-$T$13)/$T$14)&lt;299.8,"0 ",EXP((T32*60+U32-$T$13)/$T$14)))</f>
        <v>513.538074216893</v>
      </c>
      <c r="W32" s="33" t="n">
        <v>1</v>
      </c>
      <c r="X32" s="34" t="n">
        <v>28.9</v>
      </c>
      <c r="Y32" s="14" t="str">
        <f aca="false">IF(W32*60+X32=0,"0 ",IF(EXP((W32*60+X32-$W$13)/$W$14)&lt;299.8,"0 ",EXP((W32*60+X32-$W$13)/$W$14)))</f>
        <v>0 </v>
      </c>
      <c r="Z32" s="33" t="n">
        <v>1</v>
      </c>
      <c r="AA32" s="34" t="n">
        <v>31.6</v>
      </c>
      <c r="AB32" s="14" t="n">
        <f aca="false">IF(Z32*60+AA32=0,"0 ",IF(EXP((Z32*60+AA32-$Z$13)/$Z$14)&lt;299.8,"0 ",EXP((Z32*60+AA32-$Z$13)/$Z$14)))</f>
        <v>401.670882599461</v>
      </c>
      <c r="AC32" s="33" t="n">
        <v>1</v>
      </c>
      <c r="AD32" s="34" t="n">
        <v>11.9</v>
      </c>
      <c r="AE32" s="14" t="n">
        <f aca="false">IF(AC32*60+AD32=0,"0 ",IF(EXP((AC32*60+AD32-$AC$13)/$AC$14)&lt;299.8,"0 ",EXP((AC32*60+AD32-$AC$13)/$AC$14)))</f>
        <v>426.22838770214</v>
      </c>
      <c r="AF32" s="33" t="n">
        <v>1</v>
      </c>
      <c r="AG32" s="34" t="n">
        <v>15.9</v>
      </c>
      <c r="AH32" s="14" t="n">
        <f aca="false">IF(AF32*60+AG32=0,"0 ",IF(EXP((AF32*60+AG32-$AF$13)/$AF$14)&lt;299.8,"0 ",EXP((AF32*60+AG32-$AF$13)/$AF$14)))</f>
        <v>498.571334308357</v>
      </c>
      <c r="AI32" s="33" t="n">
        <v>5</v>
      </c>
      <c r="AJ32" s="34" t="n">
        <v>13.2</v>
      </c>
      <c r="AK32" s="14" t="n">
        <f aca="false">IF(AI32*60+AJ32=0,"0 ",IF(EXP((AI32*60+AJ32-$AI$13)/$AI$14)&lt;299.8,"0 ",EXP((AI32*60+AJ32-$AI$13)/$AI$14)))</f>
        <v>492.108548810535</v>
      </c>
      <c r="AL32" s="33" t="n">
        <v>2</v>
      </c>
      <c r="AM32" s="34" t="n">
        <v>10.5</v>
      </c>
      <c r="AN32" s="14" t="n">
        <f aca="false">IF(AL32*60+AM32=0,"0 ",IF(EXP((AL32*60+AM32-$AL$13)/$AL$14)&lt;299.8,"0 ",EXP((AL32*60+AM32-$AL$13)/$AL$14)))</f>
        <v>455.806193282768</v>
      </c>
      <c r="AO32" s="33" t="s">
        <v>34</v>
      </c>
      <c r="AP32" s="14" t="n">
        <f aca="false">SUM(P32+Y32+D32+AB32+G32+AH32+M32+V32+AK32+AE32+J32+S32+AN32)</f>
        <v>5787.33517208481</v>
      </c>
    </row>
    <row r="33" customFormat="false" ht="12.75" hidden="false" customHeight="false" outlineLevel="0" collapsed="false">
      <c r="A33" s="33" t="s">
        <v>22</v>
      </c>
      <c r="B33" s="33" t="n">
        <v>0</v>
      </c>
      <c r="C33" s="34" t="n">
        <v>32.2</v>
      </c>
      <c r="D33" s="14" t="n">
        <f aca="false">IF(B33*60+C33=0,"0 ",IF(EXP((B33*60+C33-$B$13)/$B$14)&lt;299.8,"0 ",EXP((B33*60+C33-$B$13)/$B$14)))</f>
        <v>614.978486625844</v>
      </c>
      <c r="E33" s="33" t="n">
        <v>0</v>
      </c>
      <c r="F33" s="34" t="n">
        <v>40.1</v>
      </c>
      <c r="G33" s="14" t="n">
        <f aca="false">IF(E33*60+F33=0,"0 ",IF(EXP((E33*60+F33-$E$13)/$E$14)&lt;299.8,"0 ",EXP((E33*60+F33-$E$13)/$E$14)))</f>
        <v>493.630729287611</v>
      </c>
      <c r="H33" s="33" t="n">
        <v>0</v>
      </c>
      <c r="I33" s="34" t="n">
        <v>31</v>
      </c>
      <c r="J33" s="14" t="n">
        <f aca="false">IF(H33*60+I33=0,"0 ",IF(EXP((H33*60+I33-$H$13)/$H$14)&lt;299.8,"0 ",EXP((H33*60+I33-$H$13)/$H$14)))</f>
        <v>538.438370433193</v>
      </c>
      <c r="K33" s="33" t="n">
        <v>0</v>
      </c>
      <c r="L33" s="34" t="n">
        <v>35.2</v>
      </c>
      <c r="M33" s="14" t="n">
        <f aca="false">IF(K33*60+L33=0,"0 ",IF(EXP((K33*60+L33-$K$13)/$K$14)&lt;299.8,"0 ",EXP((K33*60+L33-$K$13)/$K$14)))</f>
        <v>526.883613320833</v>
      </c>
      <c r="N33" s="33" t="n">
        <v>2</v>
      </c>
      <c r="O33" s="34" t="n">
        <v>36.3</v>
      </c>
      <c r="P33" s="14" t="n">
        <f aca="false">IF(N33*60+O33=0,"0 ",IF(EXP((N33*60+O33-$N$13)/$N$14)&lt;299.8,"0 ",EXP((N33*60+O33-$N$13)/$N$14)))</f>
        <v>613.913312563578</v>
      </c>
      <c r="Q33" s="33" t="n">
        <v>2</v>
      </c>
      <c r="R33" s="34" t="n">
        <v>17</v>
      </c>
      <c r="S33" s="14" t="n">
        <f aca="false">IF(Q33*60+R33=0,"0 ",IF(EXP((Q33*60+R33-$Q$13)/$Q$14)&lt;299.8,"0 ",EXP((Q33*60+R33-$Q$13)/$Q$14)))</f>
        <v>562.013585639202</v>
      </c>
      <c r="T33" s="33" t="n">
        <v>10</v>
      </c>
      <c r="U33" s="34" t="n">
        <v>45.7</v>
      </c>
      <c r="V33" s="14" t="n">
        <f aca="false">IF(T33*60+U33=0,"0 ",IF(EXP((T33*60+U33-$T$13)/$T$14)&lt;299.8,"0 ",EXP((T33*60+U33-$T$13)/$T$14)))</f>
        <v>487.386698739181</v>
      </c>
      <c r="W33" s="33" t="n">
        <v>1</v>
      </c>
      <c r="X33" s="34" t="n">
        <v>11.7</v>
      </c>
      <c r="Y33" s="14" t="n">
        <f aca="false">IF(W33*60+X33=0,"0 ",IF(EXP((W33*60+X33-$W$13)/$W$14)&lt;299.8,"0 ",EXP((W33*60+X33-$W$13)/$W$14)))</f>
        <v>568.265000177485</v>
      </c>
      <c r="Z33" s="33" t="n">
        <v>1</v>
      </c>
      <c r="AA33" s="34" t="n">
        <v>29.2</v>
      </c>
      <c r="AB33" s="14" t="n">
        <f aca="false">IF(Z33*60+AA33=0,"0 ",IF(EXP((Z33*60+AA33-$Z$13)/$Z$14)&lt;299.8,"0 ",EXP((Z33*60+AA33-$Z$13)/$Z$14)))</f>
        <v>439.903043635901</v>
      </c>
      <c r="AC33" s="33" t="n">
        <v>1</v>
      </c>
      <c r="AD33" s="34" t="n">
        <v>5.8</v>
      </c>
      <c r="AE33" s="14" t="n">
        <f aca="false">IF(AC33*60+AD33=0,"0 ",IF(EXP((AC33*60+AD33-$AC$13)/$AC$14)&lt;299.8,"0 ",EXP((AC33*60+AD33-$AC$13)/$AC$14)))</f>
        <v>569.278802272087</v>
      </c>
      <c r="AF33" s="33" t="n">
        <v>1</v>
      </c>
      <c r="AG33" s="34" t="n">
        <v>17.1</v>
      </c>
      <c r="AH33" s="14" t="n">
        <f aca="false">IF(AF33*60+AG33=0,"0 ",IF(EXP((AF33*60+AG33-$AF$13)/$AF$14)&lt;299.8,"0 ",EXP((AF33*60+AG33-$AF$13)/$AF$14)))</f>
        <v>473.593034800287</v>
      </c>
      <c r="AI33" s="33" t="n">
        <v>5</v>
      </c>
      <c r="AJ33" s="34" t="n">
        <v>16.1</v>
      </c>
      <c r="AK33" s="14" t="n">
        <f aca="false">IF(AI33*60+AJ33=0,"0 ",IF(EXP((AI33*60+AJ33-$AI$13)/$AI$14)&lt;299.8,"0 ",EXP((AI33*60+AJ33-$AI$13)/$AI$14)))</f>
        <v>477.445058492987</v>
      </c>
      <c r="AL33" s="33" t="n">
        <v>2</v>
      </c>
      <c r="AM33" s="34" t="n">
        <v>0.3</v>
      </c>
      <c r="AN33" s="14" t="n">
        <f aca="false">IF(AL33*60+AM33=0,"0 ",IF(EXP((AL33*60+AM33-$AL$13)/$AL$14)&lt;299.8,"0 ",EXP((AL33*60+AM33-$AL$13)/$AL$14)))</f>
        <v>592.001949833544</v>
      </c>
      <c r="AO33" s="33" t="s">
        <v>22</v>
      </c>
      <c r="AP33" s="14" t="n">
        <f aca="false">SUM(P33+Y33+D33+AB33+G33+AH33+M33+V33+AK33+AE33+J33+S33+AN33)</f>
        <v>6957.73168582173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50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1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50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1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50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1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50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1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50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1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50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1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50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1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50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1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50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1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50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1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50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1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50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1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50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1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50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1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50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1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2" customFormat="false" ht="12.75" hidden="false" customHeight="false" outlineLevel="0" collapsed="false">
      <c r="A2" s="52" t="s">
        <v>39</v>
      </c>
    </row>
    <row r="6" customFormat="false" ht="25.5" hidden="false" customHeight="false" outlineLevel="0" collapsed="false">
      <c r="A6" s="31" t="s">
        <v>16</v>
      </c>
      <c r="B6" s="32" t="s">
        <v>19</v>
      </c>
    </row>
    <row r="7" customFormat="false" ht="12.75" hidden="false" customHeight="false" outlineLevel="0" collapsed="false">
      <c r="A7" s="10"/>
      <c r="B7" s="35"/>
    </row>
    <row r="8" customFormat="false" ht="12.75" hidden="false" customHeight="false" outlineLevel="0" collapsed="false">
      <c r="A8" s="10"/>
      <c r="B8" s="35"/>
    </row>
    <row r="9" customFormat="false" ht="12.75" hidden="false" customHeight="false" outlineLevel="0" collapsed="false">
      <c r="A9" s="10"/>
      <c r="B9" s="35"/>
    </row>
    <row r="10" customFormat="false" ht="12.75" hidden="false" customHeight="false" outlineLevel="0" collapsed="false">
      <c r="A10" s="10"/>
      <c r="B10" s="35"/>
    </row>
    <row r="11" customFormat="false" ht="12.75" hidden="false" customHeight="false" outlineLevel="0" collapsed="false">
      <c r="A11" s="10"/>
      <c r="B11" s="35"/>
    </row>
    <row r="12" customFormat="false" ht="12.75" hidden="false" customHeight="false" outlineLevel="0" collapsed="false">
      <c r="A12" s="10"/>
      <c r="B12" s="35"/>
    </row>
    <row r="13" customFormat="false" ht="12.75" hidden="false" customHeight="false" outlineLevel="0" collapsed="false">
      <c r="A13" s="10"/>
      <c r="B13" s="35"/>
    </row>
    <row r="14" customFormat="false" ht="12.75" hidden="false" customHeight="false" outlineLevel="0" collapsed="false">
      <c r="A14" s="10"/>
      <c r="B14" s="35"/>
    </row>
    <row r="15" customFormat="false" ht="12.75" hidden="false" customHeight="false" outlineLevel="0" collapsed="false">
      <c r="A15" s="10"/>
      <c r="B15" s="35"/>
    </row>
    <row r="16" customFormat="false" ht="12.75" hidden="false" customHeight="false" outlineLevel="0" collapsed="false">
      <c r="A16" s="10"/>
      <c r="B16" s="35"/>
    </row>
    <row r="17" customFormat="false" ht="12.75" hidden="false" customHeight="false" outlineLevel="0" collapsed="false">
      <c r="A17" s="10"/>
      <c r="B17" s="35"/>
    </row>
    <row r="18" customFormat="false" ht="12.75" hidden="false" customHeight="false" outlineLevel="0" collapsed="false">
      <c r="A18" s="10"/>
      <c r="B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</cols>
  <sheetData>
    <row r="4" customFormat="false" ht="12.75" hidden="false" customHeight="false" outlineLevel="0" collapsed="false">
      <c r="A4" s="28" t="s">
        <v>16</v>
      </c>
      <c r="B4" s="49" t="s">
        <v>19</v>
      </c>
    </row>
    <row r="5" customFormat="false" ht="12.75" hidden="false" customHeight="false" outlineLevel="0" collapsed="false">
      <c r="A5" s="51"/>
      <c r="B5" s="14"/>
    </row>
    <row r="6" customFormat="false" ht="12.75" hidden="false" customHeight="false" outlineLevel="0" collapsed="false">
      <c r="A6" s="51"/>
      <c r="B6" s="14"/>
    </row>
    <row r="7" customFormat="false" ht="12.75" hidden="false" customHeight="false" outlineLevel="0" collapsed="false">
      <c r="A7" s="51"/>
      <c r="B7" s="14"/>
    </row>
    <row r="8" customFormat="false" ht="12.75" hidden="false" customHeight="false" outlineLevel="0" collapsed="false">
      <c r="A8" s="51"/>
      <c r="B8" s="14"/>
    </row>
    <row r="9" customFormat="false" ht="12.75" hidden="false" customHeight="false" outlineLevel="0" collapsed="false">
      <c r="A9" s="51"/>
      <c r="B9" s="14"/>
    </row>
    <row r="10" customFormat="false" ht="12.75" hidden="false" customHeight="false" outlineLevel="0" collapsed="false">
      <c r="A10" s="51"/>
      <c r="B10" s="14"/>
    </row>
    <row r="11" customFormat="false" ht="12.75" hidden="false" customHeight="false" outlineLevel="0" collapsed="false">
      <c r="A11" s="51"/>
      <c r="B11" s="14"/>
    </row>
    <row r="12" customFormat="false" ht="12.75" hidden="false" customHeight="false" outlineLevel="0" collapsed="false">
      <c r="A12" s="51"/>
      <c r="B12" s="14"/>
    </row>
    <row r="13" customFormat="false" ht="12.75" hidden="false" customHeight="false" outlineLevel="0" collapsed="false">
      <c r="A13" s="51"/>
      <c r="B13" s="14"/>
    </row>
    <row r="14" customFormat="false" ht="12.75" hidden="false" customHeight="false" outlineLevel="0" collapsed="false">
      <c r="A14" s="51"/>
      <c r="B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ppo</cp:lastModifiedBy>
  <cp:lastPrinted>2008-01-07T08:15:54Z</cp:lastPrinted>
  <dcterms:modified xsi:type="dcterms:W3CDTF">2009-12-20T1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1746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RISULTATI COPPA BREMA</vt:lpwstr>
  </property>
  <property fmtid="{D5CDD505-2E9C-101B-9397-08002B2CF9AE}" pid="6" name="_ReviewingToolsShownOnce">
    <vt:lpwstr/>
  </property>
</Properties>
</file>