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Reg.Cat" sheetId="1" state="visible" r:id="rId2"/>
    <sheet name="Class.Reg.Es" sheetId="2" state="visible" r:id="rId3"/>
    <sheet name="Tot.Cat" sheetId="3" state="visible" r:id="rId4"/>
    <sheet name="Tot.Es" sheetId="4" state="visible" r:id="rId5"/>
    <sheet name="Brema Femmine" sheetId="5" state="visible" r:id="rId6"/>
    <sheet name="Brema Maschi" sheetId="6" state="visible" r:id="rId7"/>
    <sheet name="CRCP" sheetId="7" state="visible" r:id="rId8"/>
    <sheet name="CRAP" sheetId="8" state="visible" r:id="rId9"/>
    <sheet name="GP Esordienti" sheetId="9" state="visible" r:id="rId10"/>
    <sheet name="Es.Sprint " sheetId="10" state="visible" r:id="rId11"/>
    <sheet name="CREA" sheetId="11" state="visible" r:id="rId12"/>
    <sheet name="CREB" sheetId="12" state="visible" r:id="rId13"/>
    <sheet name="CRCE" sheetId="13" state="visible" r:id="rId14"/>
    <sheet name="Fondo-Mezzofondo" sheetId="14" state="visible" r:id="rId15"/>
    <sheet name="Camp.Reg.a Squadre" sheetId="15" state="visible" r:id="rId16"/>
  </sheets>
  <definedNames>
    <definedName function="false" hidden="false" localSheetId="6" name="a" vbProcedure="false">CRCP!$B$1:$H$35</definedName>
    <definedName function="false" hidden="false" localSheetId="7" name="a" vbProcedure="false">CRAP!$A$1:$G$18</definedName>
    <definedName function="false" hidden="false" localSheetId="8" name="a" vbProcedure="false">'GP Esordienti'!$P$1:$V$47</definedName>
    <definedName function="false" hidden="false" localSheetId="9" name="a" vbProcedure="false">'Es.Sprint '!$B$1:$H$41</definedName>
    <definedName function="false" hidden="false" localSheetId="10" name="a" vbProcedure="false">CREA!$B$1:$H$67</definedName>
    <definedName function="false" hidden="false" localSheetId="11" name="a" vbProcedure="false">CREB!$A$1:$G$40</definedName>
    <definedName function="false" hidden="false" localSheetId="12" name="a" vbProcedure="false">CRCE!$A$1:$G$50</definedName>
  </definedNames>
  <calcPr iterateCount="100" refMode="A1" iterate="false" iterateDelta="0.001"/>
  <pivotCaches>
    <pivotCache cacheId="1" r:id="rId18"/>
    <pivotCache cacheId="2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15">
  <si>
    <t xml:space="preserve">Somma di Punti</t>
  </si>
  <si>
    <t xml:space="preserve">Società</t>
  </si>
  <si>
    <t xml:space="preserve">Totale</t>
  </si>
  <si>
    <t xml:space="preserve">CN UISP - BOLOGNA</t>
  </si>
  <si>
    <t xml:space="preserve">IMOLANUOTO</t>
  </si>
  <si>
    <t xml:space="preserve">NC AZZURRA 91 BOLOGNA</t>
  </si>
  <si>
    <t xml:space="preserve">NUOTATORI ESTENSI</t>
  </si>
  <si>
    <t xml:space="preserve">PRESIDENT BOLOGNA</t>
  </si>
  <si>
    <t xml:space="preserve">COOPERNUOTO</t>
  </si>
  <si>
    <t xml:space="preserve">POL COMUNALE RICCIONE</t>
  </si>
  <si>
    <t xml:space="preserve">NUOTATORI MODENESI</t>
  </si>
  <si>
    <t xml:space="preserve">VVFF MODENA M.MENEGOLA</t>
  </si>
  <si>
    <t xml:space="preserve">ALTO RENO DE AKKER - BO</t>
  </si>
  <si>
    <t xml:space="preserve">NUOTO CLUB 91 PARMA</t>
  </si>
  <si>
    <t xml:space="preserve">NUOVO NUOTO - BOLOGNA</t>
  </si>
  <si>
    <t xml:space="preserve">LIBERTAS NUOTO FORLI'</t>
  </si>
  <si>
    <t xml:space="preserve">EDERA NUOTO FORLI'</t>
  </si>
  <si>
    <t xml:space="preserve">RECORD NUOTO CLUB - BO</t>
  </si>
  <si>
    <t xml:space="preserve">NUOTO AICS BOLOGNA</t>
  </si>
  <si>
    <t xml:space="preserve">ACQUA TIME - CENTO</t>
  </si>
  <si>
    <t xml:space="preserve">RINASCITA TEAM ROMAGNA</t>
  </si>
  <si>
    <t xml:space="preserve">NUOTO SPRINT BORGO</t>
  </si>
  <si>
    <t xml:space="preserve">SAVENA NUOTO TEAM</t>
  </si>
  <si>
    <t xml:space="preserve">NUOTO CLUB 2000 FAENZA</t>
  </si>
  <si>
    <t xml:space="preserve">POL COOP NORDEST - PARMA</t>
  </si>
  <si>
    <t xml:space="preserve">DLF NUOTO RIMINI</t>
  </si>
  <si>
    <t xml:space="preserve">MODENA NUOTO</t>
  </si>
  <si>
    <t xml:space="preserve">SAN MARINO NUOTO</t>
  </si>
  <si>
    <t xml:space="preserve">NUOTO CLUB SASSUOLO</t>
  </si>
  <si>
    <t xml:space="preserve">POLIV.OLIMPIA VIGNOLA</t>
  </si>
  <si>
    <t xml:space="preserve">NUOTATORI FORNOVO</t>
  </si>
  <si>
    <t xml:space="preserve">NUOVO NUOTO</t>
  </si>
  <si>
    <t xml:space="preserve">SWEET TEAM</t>
  </si>
  <si>
    <t xml:space="preserve">NUOTO CENTER FORLI'</t>
  </si>
  <si>
    <t xml:space="preserve">ERRENUOTOFIDENZA</t>
  </si>
  <si>
    <t xml:space="preserve">GARDEN NUOTATORI RIMINI</t>
  </si>
  <si>
    <t xml:space="preserve">ALBATROS SSD - CARPI</t>
  </si>
  <si>
    <t xml:space="preserve">NUOTO CLUB IL SESAMO</t>
  </si>
  <si>
    <t xml:space="preserve">UISP NUOTO LUGO</t>
  </si>
  <si>
    <t xml:space="preserve">ALDEBARAN CATTOLICA NUOTO</t>
  </si>
  <si>
    <t xml:space="preserve">Totale complessivo</t>
  </si>
  <si>
    <t xml:space="preserve">AMICI NUOTO VVFF MODENA</t>
  </si>
  <si>
    <t xml:space="preserve">REGGIANA NUOTO</t>
  </si>
  <si>
    <t xml:space="preserve">CSI NUOTO OBER FERRARI</t>
  </si>
  <si>
    <t xml:space="preserve">ASD DELFINO 93</t>
  </si>
  <si>
    <t xml:space="preserve">ASD NUOTO PUTINATI</t>
  </si>
  <si>
    <t xml:space="preserve">GENS AQUATICA SAN MARINO</t>
  </si>
  <si>
    <t xml:space="preserve">POL GIOVANNI MASI</t>
  </si>
  <si>
    <t xml:space="preserve">CASTELLO NUOTO</t>
  </si>
  <si>
    <t xml:space="preserve">CENTRO NUOTO COPPARO</t>
  </si>
  <si>
    <t xml:space="preserve">NC 2000 FAENZA IMOLA</t>
  </si>
  <si>
    <t xml:space="preserve">MOLINELLA NUOTO</t>
  </si>
  <si>
    <t xml:space="preserve">ACQUA VIP 2009 ASD</t>
  </si>
  <si>
    <t xml:space="preserve">POLIVALENTE FUTURA</t>
  </si>
  <si>
    <t xml:space="preserve">GENS AQUATICA</t>
  </si>
  <si>
    <t xml:space="preserve">BORETTO NUOTO ASD</t>
  </si>
  <si>
    <t xml:space="preserve">UNINUOTO</t>
  </si>
  <si>
    <t xml:space="preserve">FORLI' NUOTO AICS</t>
  </si>
  <si>
    <t xml:space="preserve">PODIUM NUOTO - PARMA</t>
  </si>
  <si>
    <t xml:space="preserve">NUOTOROMAGNA</t>
  </si>
  <si>
    <t xml:space="preserve">SEVEN NUOTO SAVIGNANO</t>
  </si>
  <si>
    <t xml:space="preserve">BONDENO NUOTO</t>
  </si>
  <si>
    <t xml:space="preserve">Pti Orig.</t>
  </si>
  <si>
    <t xml:space="preserve">Punti</t>
  </si>
  <si>
    <t xml:space="preserve">Manifestazione</t>
  </si>
  <si>
    <t xml:space="preserve">Coppa Brema Femmine</t>
  </si>
  <si>
    <t xml:space="preserve">Coppa Brema Maschi</t>
  </si>
  <si>
    <t xml:space="preserve">CRCP</t>
  </si>
  <si>
    <t xml:space="preserve">CRAP</t>
  </si>
  <si>
    <t xml:space="preserve">CRCE JKS</t>
  </si>
  <si>
    <t xml:space="preserve">CRCE Ragazzi</t>
  </si>
  <si>
    <t xml:space="preserve">Fondo-Mezzofondo</t>
  </si>
  <si>
    <t xml:space="preserve">CREA</t>
  </si>
  <si>
    <t xml:space="preserve">CREB</t>
  </si>
  <si>
    <t xml:space="preserve">GP Esordienti</t>
  </si>
  <si>
    <t xml:space="preserve">Torneo Es.Sprint</t>
  </si>
  <si>
    <t xml:space="preserve">ACQUA TIME</t>
  </si>
  <si>
    <t xml:space="preserve">POL. COMUNALE RICCIONE          </t>
  </si>
  <si>
    <t xml:space="preserve">RECORD NUOTO CLUB</t>
  </si>
  <si>
    <t xml:space="preserve">COOPERNUOTO </t>
  </si>
  <si>
    <t xml:space="preserve">LIBERTAS FORLI'</t>
  </si>
  <si>
    <t xml:space="preserve">CN UISP BOLOGNA </t>
  </si>
  <si>
    <t xml:space="preserve">PRESIDENT NC BOLOGNA</t>
  </si>
  <si>
    <t xml:space="preserve">ALTO RENO DE AKKER</t>
  </si>
  <si>
    <t xml:space="preserve">POL.COMUNALE RICCIONE</t>
  </si>
  <si>
    <t xml:space="preserve">COOP.CONS.NORDEST</t>
  </si>
  <si>
    <t xml:space="preserve">D.L.F. RIMINI</t>
  </si>
  <si>
    <t xml:space="preserve">IMOLANUOTOROMAGNA</t>
  </si>
  <si>
    <t xml:space="preserve">NUOTO CL.AZZURRA 91 - BO</t>
  </si>
  <si>
    <t xml:space="preserve">SWEET TEAM ARL - MODENA</t>
  </si>
  <si>
    <t xml:space="preserve">POL OTELLO PUTINATI - FE</t>
  </si>
  <si>
    <t xml:space="preserve">NUOTO SPRINT BORGO - BO</t>
  </si>
  <si>
    <t xml:space="preserve">POLIV.FUTURA FINALE EM.</t>
  </si>
  <si>
    <t xml:space="preserve">UNINUOTO - CORREGGIO</t>
  </si>
  <si>
    <t xml:space="preserve"> </t>
  </si>
  <si>
    <t xml:space="preserve">ASS.AMICI DEL NUOTO VVF MODENA</t>
  </si>
  <si>
    <t xml:space="preserve">POL. OLIMPIA VIGNOLA ASD</t>
  </si>
  <si>
    <t xml:space="preserve">AS DELFINO '93</t>
  </si>
  <si>
    <t xml:space="preserve">CN UISP</t>
  </si>
  <si>
    <t xml:space="preserve">ACQUA VIP</t>
  </si>
  <si>
    <t xml:space="preserve">C.N. COPPARO</t>
  </si>
  <si>
    <t xml:space="preserve">COOP CONS NORD EST PARMA</t>
  </si>
  <si>
    <t xml:space="preserve">ASD N.C. SASSUOLO</t>
  </si>
  <si>
    <t xml:space="preserve">PODIUM NUOTO</t>
  </si>
  <si>
    <t xml:space="preserve">GS FORLI' NUOTO AICS</t>
  </si>
  <si>
    <t xml:space="preserve">AS MOLINELLA NUOTO</t>
  </si>
  <si>
    <t xml:space="preserve">POL. G. MASI</t>
  </si>
  <si>
    <t xml:space="preserve">ALDEBARAN</t>
  </si>
  <si>
    <t xml:space="preserve">DE AKKER BOLOGNA</t>
  </si>
  <si>
    <t xml:space="preserve">LIB NUOTO FORLI'</t>
  </si>
  <si>
    <t xml:space="preserve">NUOTATORI MODENESI POL.</t>
  </si>
  <si>
    <t xml:space="preserve">CN UISP BO</t>
  </si>
  <si>
    <t xml:space="preserve">NC 2000 FAENZA</t>
  </si>
  <si>
    <t xml:space="preserve">PRESIDENT BO</t>
  </si>
  <si>
    <t xml:space="preserve">DE AKKER 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B1:D149" sheet="Tot.Cat"/>
  </cacheSource>
  <cacheFields count="3">
    <cacheField name="Società" numFmtId="0">
      <sharedItems count="37">
        <s v="ACQUA TIME - CENTO"/>
        <s v="ALBATROS SSD - CARPI"/>
        <s v="ALDEBARAN CATTOLICA NUOTO"/>
        <s v="ALTO RENO DE AKKER - BO"/>
        <s v="CN UISP - BOLOGNA"/>
        <s v="COOPERNUOTO"/>
        <s v="DLF NUOTO RIMINI"/>
        <s v="EDERA NUOTO FORLI'"/>
        <s v="ERRENUOTOFIDENZA"/>
        <s v="GARDEN NUOTATORI RIMINI"/>
        <s v="IMOLANUOTO"/>
        <s v="LIBERTAS NUOTO FORLI'"/>
        <s v="MODENA NUOTO"/>
        <s v="NC AZZURRA 91 BOLOGNA"/>
        <s v="NUOTATORI ESTENSI"/>
        <s v="NUOTATORI FORNOVO"/>
        <s v="NUOTATORI MODENESI"/>
        <s v="NUOTO AICS BOLOGNA"/>
        <s v="NUOTO CENTER FORLI'"/>
        <s v="NUOTO CLUB 2000 FAENZA"/>
        <s v="NUOTO CLUB 91 PARMA"/>
        <s v="NUOTO CLUB IL SESAMO"/>
        <s v="NUOTO CLUB SASSUOLO"/>
        <s v="NUOTO SPRINT BORGO"/>
        <s v="NUOVO NUOTO"/>
        <s v="NUOVO NUOTO - BOLOGNA"/>
        <s v="POL COMUNALE RICCIONE"/>
        <s v="POL COOP NORDEST - PARMA"/>
        <s v="POLIV.OLIMPIA VIGNOLA"/>
        <s v="PRESIDENT BOLOGNA"/>
        <s v="RECORD NUOTO CLUB - BO"/>
        <s v="RINASCITA TEAM ROMAGNA"/>
        <s v="SAN MARINO NUOTO"/>
        <s v="SAVENA NUOTO TEAM"/>
        <s v="SWEET TEAM"/>
        <s v="UISP NUOTO LUGO"/>
        <s v="VVFF MODENA M.MENEGOLA"/>
      </sharedItems>
    </cacheField>
    <cacheField name="Pti Orig." numFmtId="0">
      <sharedItems containsSemiMixedTypes="0" containsString="0" containsNumber="1" containsInteger="1" minValue="1" maxValue="10983" count="114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21"/>
        <n v="24"/>
        <n v="25"/>
        <n v="26"/>
        <n v="27"/>
        <n v="28"/>
        <n v="35"/>
        <n v="39"/>
        <n v="43"/>
        <n v="45"/>
        <n v="46"/>
        <n v="48"/>
        <n v="50"/>
        <n v="52"/>
        <n v="56"/>
        <n v="57"/>
        <n v="58"/>
        <n v="63"/>
        <n v="67"/>
        <n v="71"/>
        <n v="76"/>
        <n v="78"/>
        <n v="82"/>
        <n v="84"/>
        <n v="90"/>
        <n v="91"/>
        <n v="94"/>
        <n v="95"/>
        <n v="112"/>
        <n v="120"/>
        <n v="129"/>
        <n v="135"/>
        <n v="147"/>
        <n v="161"/>
        <n v="168"/>
        <n v="170"/>
        <n v="181"/>
        <n v="186"/>
        <n v="193"/>
        <n v="196"/>
        <n v="208"/>
        <n v="216"/>
        <n v="217"/>
        <n v="222"/>
        <n v="223"/>
        <n v="263"/>
        <n v="339"/>
        <n v="428"/>
        <n v="440"/>
        <n v="455"/>
        <n v="457"/>
        <n v="498"/>
        <n v="558"/>
        <n v="580"/>
        <n v="671"/>
        <n v="722"/>
        <n v="885"/>
        <n v="1111"/>
        <n v="1606"/>
        <n v="1948"/>
        <n v="4589"/>
        <n v="5227"/>
        <n v="5377"/>
        <n v="5886"/>
        <n v="6148"/>
        <n v="6422"/>
        <n v="6642"/>
        <n v="6725"/>
        <n v="6731"/>
        <n v="6831"/>
        <n v="6899"/>
        <n v="7525"/>
        <n v="7703"/>
        <n v="7760"/>
        <n v="7764"/>
        <n v="7838"/>
        <n v="7927"/>
        <n v="8052"/>
        <n v="8278"/>
        <n v="8334"/>
        <n v="8440"/>
        <n v="8615"/>
        <n v="8827"/>
        <n v="8837"/>
        <n v="8892"/>
        <n v="9006"/>
        <n v="9038"/>
        <n v="9085"/>
        <n v="9255"/>
        <n v="9391"/>
        <n v="9427"/>
        <n v="9864"/>
        <n v="9971"/>
        <n v="10254"/>
        <n v="10851"/>
        <n v="10875"/>
        <n v="10900"/>
        <n v="10983"/>
      </sharedItems>
    </cacheField>
    <cacheField name="Punti" numFmtId="0">
      <sharedItems containsSemiMixedTypes="0" containsString="0" containsNumber="1" minValue="0.8" maxValue="1558.4" count="131">
        <n v="0.8"/>
        <n v="1"/>
        <n v="1.6"/>
        <n v="2"/>
        <n v="2.4"/>
        <n v="3"/>
        <n v="4"/>
        <n v="5"/>
        <n v="5.6"/>
        <n v="6"/>
        <n v="6.4"/>
        <n v="7"/>
        <n v="8"/>
        <n v="8.8"/>
        <n v="10"/>
        <n v="11.2"/>
        <n v="12"/>
        <n v="13"/>
        <n v="13.6"/>
        <n v="14"/>
        <n v="15"/>
        <n v="16"/>
        <n v="16.8"/>
        <n v="17.5"/>
        <n v="19.2"/>
        <n v="20.8"/>
        <n v="22.4"/>
        <n v="27"/>
        <n v="28"/>
        <n v="34.4"/>
        <n v="35"/>
        <n v="36.8"/>
        <n v="39"/>
        <n v="40"/>
        <n v="45.5"/>
        <n v="48"/>
        <n v="50.4"/>
        <n v="52.5"/>
        <n v="55"/>
        <n v="56"/>
        <n v="57"/>
        <n v="58"/>
        <n v="59.5"/>
        <n v="60"/>
        <n v="67"/>
        <n v="67.2"/>
        <n v="71"/>
        <n v="72.8"/>
        <n v="78"/>
        <n v="82"/>
        <n v="87.5"/>
        <n v="89.6"/>
        <n v="90"/>
        <n v="91"/>
        <n v="94"/>
        <n v="95"/>
        <n v="103.2"/>
        <n v="117.6"/>
        <n v="135"/>
        <n v="136"/>
        <n v="156.8"/>
        <n v="157.5"/>
        <n v="168"/>
        <n v="175"/>
        <n v="181"/>
        <n v="182"/>
        <n v="186"/>
        <n v="193"/>
        <n v="216"/>
        <n v="222"/>
        <n v="223"/>
        <n v="263"/>
        <n v="266"/>
        <n v="275.34"/>
        <n v="313.62"/>
        <n v="322.62"/>
        <n v="332.5"/>
        <n v="339"/>
        <n v="342.4"/>
        <n v="352"/>
        <n v="353.16"/>
        <n v="364"/>
        <n v="365.6"/>
        <n v="368.88"/>
        <n v="385.32"/>
        <n v="398.52"/>
        <n v="403.5"/>
        <n v="403.86"/>
        <n v="409.86"/>
        <n v="410"/>
        <n v="413.94"/>
        <n v="420"/>
        <n v="451.5"/>
        <n v="462.18"/>
        <n v="464"/>
        <n v="465.6"/>
        <n v="465.84"/>
        <n v="470.28"/>
        <n v="475.62"/>
        <n v="483.12"/>
        <n v="496.68"/>
        <n v="498"/>
        <n v="500.04"/>
        <n v="506.4"/>
        <n v="516.9"/>
        <n v="529.62"/>
        <n v="530.22"/>
        <n v="533.52"/>
        <n v="536.8"/>
        <n v="540.36"/>
        <n v="542.28"/>
        <n v="545.1"/>
        <n v="555.3"/>
        <n v="558"/>
        <n v="563.46"/>
        <n v="563.5"/>
        <n v="565.62"/>
        <n v="577.6"/>
        <n v="591.84"/>
        <n v="598.26"/>
        <n v="615.24"/>
        <n v="651.06"/>
        <n v="652.5"/>
        <n v="654"/>
        <n v="658.98"/>
        <n v="728"/>
        <n v="759.5"/>
        <n v="885"/>
        <n v="1111"/>
        <n v="1284.8"/>
        <n v="1558.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B1:D153" sheet="Tot.Es"/>
  </cacheSource>
  <cacheFields count="3">
    <cacheField name="Società" numFmtId="0">
      <sharedItems count="50">
        <s v="ACQUA TIME - CENTO"/>
        <s v="ACQUA VIP 2009 ASD"/>
        <s v="ALBATROS SSD - CARPI"/>
        <s v="ALDEBARAN CATTOLICA NUOTO"/>
        <s v="ALTO RENO DE AKKER - BO"/>
        <s v="AMICI NUOTO VVFF MODENA"/>
        <s v="ASD DELFINO 93"/>
        <s v="ASD NUOTO PUTINATI"/>
        <s v="BONDENO NUOTO"/>
        <s v="BORETTO NUOTO ASD"/>
        <s v="CASTELLO NUOTO"/>
        <s v="CENTRO NUOTO COPPARO"/>
        <s v="CN UISP - BOLOGNA"/>
        <s v="CSI NUOTO OBER FERRARI"/>
        <s v="EDERA NUOTO FORLI'"/>
        <s v="FORLI' NUOTO AICS"/>
        <s v="GARDEN NUOTATORI RIMINI"/>
        <s v="GENS AQUATICA"/>
        <s v="GENS AQUATICA SAN MARINO"/>
        <s v="IMOLANUOTO"/>
        <s v="LIBERTAS NUOTO FORLI'"/>
        <s v="MODENA NUOTO"/>
        <s v="MOLINELLA NUOTO"/>
        <s v="NC 2000 FAENZA IMOLA"/>
        <s v="NUOTATORI FORNOVO"/>
        <s v="NUOTATORI MODENESI"/>
        <s v="NUOTO AICS BOLOGNA"/>
        <s v="NUOTO CENTER FORLI'"/>
        <s v="NUOTO CLUB 2000 FAENZA"/>
        <s v="NUOTO CLUB 91 PARMA"/>
        <s v="NUOTO CLUB IL SESAMO"/>
        <s v="NUOTO CLUB SASSUOLO"/>
        <s v="NUOTO SPRINT BORGO"/>
        <s v="NUOTOROMAGNA"/>
        <s v="NUOVO NUOTO - BOLOGNA"/>
        <s v="PODIUM NUOTO - PARMA"/>
        <s v="POL COMUNALE RICCIONE"/>
        <s v="POL COOP NORDEST - PARMA"/>
        <s v="POL GIOVANNI MASI"/>
        <s v="POLIV.OLIMPIA VIGNOLA"/>
        <s v="POLIVALENTE FUTURA"/>
        <s v="PRESIDENT BOLOGNA"/>
        <s v="REGGIANA NUOTO"/>
        <s v="RINASCITA TEAM ROMAGNA"/>
        <s v="SAN MARINO NUOTO"/>
        <s v="SAVENA NUOTO TEAM"/>
        <s v="SEVEN NUOTO SAVIGNANO"/>
        <s v="SWEET TEAM"/>
        <s v="UISP NUOTO LUGO"/>
        <s v="UNINUOTO"/>
      </sharedItems>
    </cacheField>
    <cacheField name="Pti Orig." numFmtId="0">
      <sharedItems containsSemiMixedTypes="0" containsString="0" containsNumber="1" containsInteger="1" minValue="1" maxValue="24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4"/>
        <n v="35"/>
        <n v="36"/>
        <n v="38"/>
        <n v="40"/>
        <n v="42"/>
        <n v="43"/>
        <n v="44"/>
        <n v="46"/>
        <n v="48"/>
        <n v="49"/>
        <n v="51"/>
        <n v="52"/>
        <n v="58"/>
        <n v="59"/>
        <n v="60"/>
        <n v="63"/>
        <n v="70"/>
        <n v="74"/>
        <n v="76"/>
        <n v="77"/>
        <n v="81"/>
        <n v="83"/>
        <n v="86"/>
        <n v="90"/>
        <n v="91"/>
        <n v="95"/>
        <n v="98"/>
        <n v="100"/>
        <n v="101"/>
        <n v="103"/>
        <n v="105"/>
        <n v="109"/>
        <n v="111"/>
        <n v="114"/>
        <n v="128"/>
        <n v="133"/>
        <n v="138"/>
        <n v="139"/>
        <n v="154"/>
        <n v="178"/>
        <n v="188"/>
        <n v="193"/>
        <n v="194"/>
        <n v="202"/>
        <n v="247"/>
      </sharedItems>
    </cacheField>
    <cacheField name="Punti" numFmtId="0">
      <sharedItems containsSemiMixedTypes="0" containsString="0" containsNumber="1" containsInteger="1" minValue="1" maxValue="556" count="92"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4"/>
        <n v="25"/>
        <n v="27"/>
        <n v="28"/>
        <n v="29"/>
        <n v="30"/>
        <n v="32"/>
        <n v="34"/>
        <n v="35"/>
        <n v="36"/>
        <n v="38"/>
        <n v="40"/>
        <n v="42"/>
        <n v="44"/>
        <n v="45"/>
        <n v="46"/>
        <n v="48"/>
        <n v="49"/>
        <n v="51"/>
        <n v="52"/>
        <n v="54"/>
        <n v="56"/>
        <n v="60"/>
        <n v="63"/>
        <n v="66"/>
        <n v="68"/>
        <n v="76"/>
        <n v="77"/>
        <n v="80"/>
        <n v="81"/>
        <n v="84"/>
        <n v="88"/>
        <n v="90"/>
        <n v="91"/>
        <n v="96"/>
        <n v="98"/>
        <n v="100"/>
        <n v="103"/>
        <n v="112"/>
        <n v="116"/>
        <n v="118"/>
        <n v="126"/>
        <n v="132"/>
        <n v="136"/>
        <n v="138"/>
        <n v="148"/>
        <n v="152"/>
        <n v="153"/>
        <n v="154"/>
        <n v="160"/>
        <n v="166"/>
        <n v="172"/>
        <n v="174"/>
        <n v="178"/>
        <n v="180"/>
        <n v="188"/>
        <n v="190"/>
        <n v="193"/>
        <n v="194"/>
        <n v="202"/>
        <n v="210"/>
        <n v="247"/>
        <n v="258"/>
        <n v="309"/>
        <n v="315"/>
        <n v="342"/>
        <n v="400"/>
        <n v="436"/>
        <n v="444"/>
        <n v="512"/>
        <n v="532"/>
        <n v="5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0"/>
    <x v="79"/>
    <x v="80"/>
  </r>
  <r>
    <x v="0"/>
    <x v="78"/>
    <x v="75"/>
  </r>
  <r>
    <x v="0"/>
    <x v="6"/>
    <x v="8"/>
  </r>
  <r>
    <x v="1"/>
    <x v="7"/>
    <x v="10"/>
  </r>
  <r>
    <x v="2"/>
    <x v="0"/>
    <x v="0"/>
  </r>
  <r>
    <x v="3"/>
    <x v="84"/>
    <x v="87"/>
  </r>
  <r>
    <x v="3"/>
    <x v="106"/>
    <x v="116"/>
  </r>
  <r>
    <x v="3"/>
    <x v="15"/>
    <x v="42"/>
  </r>
  <r>
    <x v="3"/>
    <x v="59"/>
    <x v="69"/>
  </r>
  <r>
    <x v="3"/>
    <x v="6"/>
    <x v="11"/>
  </r>
  <r>
    <x v="3"/>
    <x v="46"/>
    <x v="56"/>
  </r>
  <r>
    <x v="3"/>
    <x v="7"/>
    <x v="33"/>
  </r>
  <r>
    <x v="4"/>
    <x v="111"/>
    <x v="122"/>
  </r>
  <r>
    <x v="4"/>
    <x v="110"/>
    <x v="121"/>
  </r>
  <r>
    <x v="4"/>
    <x v="58"/>
    <x v="126"/>
  </r>
  <r>
    <x v="4"/>
    <x v="73"/>
    <x v="128"/>
  </r>
  <r>
    <x v="4"/>
    <x v="67"/>
    <x v="101"/>
  </r>
  <r>
    <x v="4"/>
    <x v="75"/>
    <x v="130"/>
  </r>
  <r>
    <x v="4"/>
    <x v="38"/>
    <x v="89"/>
  </r>
  <r>
    <x v="5"/>
    <x v="103"/>
    <x v="111"/>
  </r>
  <r>
    <x v="5"/>
    <x v="99"/>
    <x v="106"/>
  </r>
  <r>
    <x v="5"/>
    <x v="29"/>
    <x v="65"/>
  </r>
  <r>
    <x v="5"/>
    <x v="59"/>
    <x v="69"/>
  </r>
  <r>
    <x v="5"/>
    <x v="62"/>
    <x v="77"/>
  </r>
  <r>
    <x v="5"/>
    <x v="64"/>
    <x v="79"/>
  </r>
  <r>
    <x v="6"/>
    <x v="80"/>
    <x v="83"/>
  </r>
  <r>
    <x v="6"/>
    <x v="1"/>
    <x v="2"/>
  </r>
  <r>
    <x v="7"/>
    <x v="90"/>
    <x v="96"/>
  </r>
  <r>
    <x v="7"/>
    <x v="91"/>
    <x v="97"/>
  </r>
  <r>
    <x v="7"/>
    <x v="30"/>
    <x v="39"/>
  </r>
  <r>
    <x v="7"/>
    <x v="7"/>
    <x v="12"/>
  </r>
  <r>
    <x v="7"/>
    <x v="28"/>
    <x v="33"/>
  </r>
  <r>
    <x v="8"/>
    <x v="3"/>
    <x v="6"/>
  </r>
  <r>
    <x v="8"/>
    <x v="3"/>
    <x v="6"/>
  </r>
  <r>
    <x v="8"/>
    <x v="15"/>
    <x v="18"/>
  </r>
  <r>
    <x v="9"/>
    <x v="8"/>
    <x v="12"/>
  </r>
  <r>
    <x v="10"/>
    <x v="97"/>
    <x v="104"/>
  </r>
  <r>
    <x v="10"/>
    <x v="107"/>
    <x v="118"/>
  </r>
  <r>
    <x v="10"/>
    <x v="36"/>
    <x v="72"/>
  </r>
  <r>
    <x v="10"/>
    <x v="72"/>
    <x v="127"/>
  </r>
  <r>
    <x v="10"/>
    <x v="60"/>
    <x v="70"/>
  </r>
  <r>
    <x v="10"/>
    <x v="74"/>
    <x v="129"/>
  </r>
  <r>
    <x v="10"/>
    <x v="20"/>
    <x v="58"/>
  </r>
  <r>
    <x v="11"/>
    <x v="93"/>
    <x v="99"/>
  </r>
  <r>
    <x v="11"/>
    <x v="86"/>
    <x v="90"/>
  </r>
  <r>
    <x v="11"/>
    <x v="38"/>
    <x v="49"/>
  </r>
  <r>
    <x v="11"/>
    <x v="41"/>
    <x v="47"/>
  </r>
  <r>
    <x v="12"/>
    <x v="7"/>
    <x v="28"/>
  </r>
  <r>
    <x v="12"/>
    <x v="11"/>
    <x v="17"/>
  </r>
  <r>
    <x v="12"/>
    <x v="14"/>
    <x v="21"/>
  </r>
  <r>
    <x v="12"/>
    <x v="44"/>
    <x v="51"/>
  </r>
  <r>
    <x v="13"/>
    <x v="113"/>
    <x v="124"/>
  </r>
  <r>
    <x v="13"/>
    <x v="112"/>
    <x v="123"/>
  </r>
  <r>
    <x v="13"/>
    <x v="56"/>
    <x v="125"/>
  </r>
  <r>
    <x v="13"/>
    <x v="68"/>
    <x v="113"/>
  </r>
  <r>
    <x v="13"/>
    <x v="23"/>
    <x v="32"/>
  </r>
  <r>
    <x v="13"/>
    <x v="69"/>
    <x v="94"/>
  </r>
  <r>
    <x v="14"/>
    <x v="104"/>
    <x v="112"/>
  </r>
  <r>
    <x v="14"/>
    <x v="101"/>
    <x v="109"/>
  </r>
  <r>
    <x v="14"/>
    <x v="45"/>
    <x v="91"/>
  </r>
  <r>
    <x v="14"/>
    <x v="61"/>
    <x v="71"/>
  </r>
  <r>
    <x v="14"/>
    <x v="57"/>
    <x v="68"/>
  </r>
  <r>
    <x v="14"/>
    <x v="71"/>
    <x v="117"/>
  </r>
  <r>
    <x v="15"/>
    <x v="13"/>
    <x v="20"/>
  </r>
  <r>
    <x v="15"/>
    <x v="21"/>
    <x v="26"/>
  </r>
  <r>
    <x v="16"/>
    <x v="105"/>
    <x v="114"/>
  </r>
  <r>
    <x v="16"/>
    <x v="95"/>
    <x v="102"/>
  </r>
  <r>
    <x v="16"/>
    <x v="28"/>
    <x v="63"/>
  </r>
  <r>
    <x v="16"/>
    <x v="43"/>
    <x v="55"/>
  </r>
  <r>
    <x v="16"/>
    <x v="50"/>
    <x v="62"/>
  </r>
  <r>
    <x v="16"/>
    <x v="63"/>
    <x v="78"/>
  </r>
  <r>
    <x v="17"/>
    <x v="81"/>
    <x v="84"/>
  </r>
  <r>
    <x v="17"/>
    <x v="89"/>
    <x v="95"/>
  </r>
  <r>
    <x v="17"/>
    <x v="2"/>
    <x v="5"/>
  </r>
  <r>
    <x v="17"/>
    <x v="12"/>
    <x v="15"/>
  </r>
  <r>
    <x v="18"/>
    <x v="10"/>
    <x v="16"/>
  </r>
  <r>
    <x v="18"/>
    <x v="16"/>
    <x v="22"/>
  </r>
  <r>
    <x v="19"/>
    <x v="10"/>
    <x v="43"/>
  </r>
  <r>
    <x v="19"/>
    <x v="25"/>
    <x v="61"/>
  </r>
  <r>
    <x v="19"/>
    <x v="43"/>
    <x v="55"/>
  </r>
  <r>
    <x v="19"/>
    <x v="22"/>
    <x v="30"/>
  </r>
  <r>
    <x v="19"/>
    <x v="51"/>
    <x v="59"/>
  </r>
  <r>
    <x v="20"/>
    <x v="88"/>
    <x v="93"/>
  </r>
  <r>
    <x v="20"/>
    <x v="102"/>
    <x v="110"/>
  </r>
  <r>
    <x v="20"/>
    <x v="18"/>
    <x v="50"/>
  </r>
  <r>
    <x v="20"/>
    <x v="37"/>
    <x v="48"/>
  </r>
  <r>
    <x v="20"/>
    <x v="31"/>
    <x v="40"/>
  </r>
  <r>
    <x v="20"/>
    <x v="55"/>
    <x v="60"/>
  </r>
  <r>
    <x v="21"/>
    <x v="7"/>
    <x v="10"/>
  </r>
  <r>
    <x v="22"/>
    <x v="7"/>
    <x v="28"/>
  </r>
  <r>
    <x v="22"/>
    <x v="8"/>
    <x v="14"/>
  </r>
  <r>
    <x v="22"/>
    <x v="9"/>
    <x v="13"/>
  </r>
  <r>
    <x v="23"/>
    <x v="77"/>
    <x v="74"/>
  </r>
  <r>
    <x v="23"/>
    <x v="76"/>
    <x v="73"/>
  </r>
  <r>
    <x v="24"/>
    <x v="6"/>
    <x v="30"/>
  </r>
  <r>
    <x v="25"/>
    <x v="94"/>
    <x v="100"/>
  </r>
  <r>
    <x v="25"/>
    <x v="92"/>
    <x v="98"/>
  </r>
  <r>
    <x v="25"/>
    <x v="3"/>
    <x v="19"/>
  </r>
  <r>
    <x v="25"/>
    <x v="34"/>
    <x v="44"/>
  </r>
  <r>
    <x v="25"/>
    <x v="35"/>
    <x v="46"/>
  </r>
  <r>
    <x v="25"/>
    <x v="48"/>
    <x v="57"/>
  </r>
  <r>
    <x v="26"/>
    <x v="108"/>
    <x v="119"/>
  </r>
  <r>
    <x v="26"/>
    <x v="96"/>
    <x v="103"/>
  </r>
  <r>
    <x v="26"/>
    <x v="13"/>
    <x v="37"/>
  </r>
  <r>
    <x v="26"/>
    <x v="54"/>
    <x v="67"/>
  </r>
  <r>
    <x v="26"/>
    <x v="53"/>
    <x v="66"/>
  </r>
  <r>
    <x v="26"/>
    <x v="65"/>
    <x v="81"/>
  </r>
  <r>
    <x v="27"/>
    <x v="82"/>
    <x v="85"/>
  </r>
  <r>
    <x v="27"/>
    <x v="0"/>
    <x v="1"/>
  </r>
  <r>
    <x v="27"/>
    <x v="20"/>
    <x v="27"/>
  </r>
  <r>
    <x v="27"/>
    <x v="17"/>
    <x v="24"/>
  </r>
  <r>
    <x v="28"/>
    <x v="4"/>
    <x v="23"/>
  </r>
  <r>
    <x v="28"/>
    <x v="5"/>
    <x v="9"/>
  </r>
  <r>
    <x v="28"/>
    <x v="3"/>
    <x v="6"/>
  </r>
  <r>
    <x v="28"/>
    <x v="13"/>
    <x v="16"/>
  </r>
  <r>
    <x v="29"/>
    <x v="9"/>
    <x v="38"/>
  </r>
  <r>
    <x v="29"/>
    <x v="109"/>
    <x v="120"/>
  </r>
  <r>
    <x v="29"/>
    <x v="100"/>
    <x v="107"/>
  </r>
  <r>
    <x v="29"/>
    <x v="43"/>
    <x v="76"/>
  </r>
  <r>
    <x v="29"/>
    <x v="60"/>
    <x v="70"/>
  </r>
  <r>
    <x v="29"/>
    <x v="40"/>
    <x v="52"/>
  </r>
  <r>
    <x v="29"/>
    <x v="66"/>
    <x v="82"/>
  </r>
  <r>
    <x v="30"/>
    <x v="83"/>
    <x v="86"/>
  </r>
  <r>
    <x v="30"/>
    <x v="87"/>
    <x v="92"/>
  </r>
  <r>
    <x v="30"/>
    <x v="42"/>
    <x v="54"/>
  </r>
  <r>
    <x v="30"/>
    <x v="1"/>
    <x v="3"/>
  </r>
  <r>
    <x v="30"/>
    <x v="33"/>
    <x v="36"/>
  </r>
  <r>
    <x v="31"/>
    <x v="98"/>
    <x v="105"/>
  </r>
  <r>
    <x v="31"/>
    <x v="19"/>
    <x v="53"/>
  </r>
  <r>
    <x v="31"/>
    <x v="13"/>
    <x v="20"/>
  </r>
  <r>
    <x v="31"/>
    <x v="2"/>
    <x v="5"/>
  </r>
  <r>
    <x v="31"/>
    <x v="26"/>
    <x v="31"/>
  </r>
  <r>
    <x v="31"/>
    <x v="0"/>
    <x v="7"/>
  </r>
  <r>
    <x v="32"/>
    <x v="11"/>
    <x v="34"/>
  </r>
  <r>
    <x v="32"/>
    <x v="32"/>
    <x v="41"/>
  </r>
  <r>
    <x v="32"/>
    <x v="3"/>
    <x v="6"/>
  </r>
  <r>
    <x v="32"/>
    <x v="24"/>
    <x v="29"/>
  </r>
  <r>
    <x v="33"/>
    <x v="85"/>
    <x v="88"/>
  </r>
  <r>
    <x v="33"/>
    <x v="27"/>
    <x v="35"/>
  </r>
  <r>
    <x v="33"/>
    <x v="39"/>
    <x v="45"/>
  </r>
  <r>
    <x v="34"/>
    <x v="7"/>
    <x v="12"/>
  </r>
  <r>
    <x v="34"/>
    <x v="0"/>
    <x v="1"/>
  </r>
  <r>
    <x v="34"/>
    <x v="19"/>
    <x v="25"/>
  </r>
  <r>
    <x v="35"/>
    <x v="2"/>
    <x v="4"/>
  </r>
  <r>
    <x v="36"/>
    <x v="49"/>
    <x v="115"/>
  </r>
  <r>
    <x v="36"/>
    <x v="52"/>
    <x v="64"/>
  </r>
  <r>
    <x v="36"/>
    <x v="47"/>
    <x v="58"/>
  </r>
  <r>
    <x v="36"/>
    <x v="70"/>
    <x v="10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2">
  <r>
    <x v="0"/>
    <x v="12"/>
    <x v="39"/>
  </r>
  <r>
    <x v="0"/>
    <x v="2"/>
    <x v="7"/>
  </r>
  <r>
    <x v="0"/>
    <x v="40"/>
    <x v="36"/>
  </r>
  <r>
    <x v="0"/>
    <x v="19"/>
    <x v="31"/>
  </r>
  <r>
    <x v="1"/>
    <x v="18"/>
    <x v="16"/>
  </r>
  <r>
    <x v="1"/>
    <x v="25"/>
    <x v="39"/>
  </r>
  <r>
    <x v="2"/>
    <x v="2"/>
    <x v="2"/>
  </r>
  <r>
    <x v="3"/>
    <x v="9"/>
    <x v="25"/>
  </r>
  <r>
    <x v="3"/>
    <x v="4"/>
    <x v="4"/>
  </r>
  <r>
    <x v="3"/>
    <x v="3"/>
    <x v="6"/>
  </r>
  <r>
    <x v="4"/>
    <x v="6"/>
    <x v="18"/>
  </r>
  <r>
    <x v="4"/>
    <x v="14"/>
    <x v="13"/>
  </r>
  <r>
    <x v="4"/>
    <x v="2"/>
    <x v="5"/>
  </r>
  <r>
    <x v="5"/>
    <x v="59"/>
    <x v="86"/>
  </r>
  <r>
    <x v="5"/>
    <x v="54"/>
    <x v="82"/>
  </r>
  <r>
    <x v="5"/>
    <x v="74"/>
    <x v="78"/>
  </r>
  <r>
    <x v="5"/>
    <x v="53"/>
    <x v="70"/>
  </r>
  <r>
    <x v="6"/>
    <x v="63"/>
    <x v="87"/>
  </r>
  <r>
    <x v="6"/>
    <x v="20"/>
    <x v="43"/>
  </r>
  <r>
    <x v="6"/>
    <x v="72"/>
    <x v="75"/>
  </r>
  <r>
    <x v="6"/>
    <x v="49"/>
    <x v="65"/>
  </r>
  <r>
    <x v="7"/>
    <x v="38"/>
    <x v="62"/>
  </r>
  <r>
    <x v="7"/>
    <x v="56"/>
    <x v="53"/>
  </r>
  <r>
    <x v="7"/>
    <x v="40"/>
    <x v="54"/>
  </r>
  <r>
    <x v="8"/>
    <x v="2"/>
    <x v="2"/>
  </r>
  <r>
    <x v="9"/>
    <x v="14"/>
    <x v="34"/>
  </r>
  <r>
    <x v="10"/>
    <x v="20"/>
    <x v="50"/>
  </r>
  <r>
    <x v="10"/>
    <x v="0"/>
    <x v="2"/>
  </r>
  <r>
    <x v="10"/>
    <x v="39"/>
    <x v="35"/>
  </r>
  <r>
    <x v="10"/>
    <x v="27"/>
    <x v="41"/>
  </r>
  <r>
    <x v="11"/>
    <x v="29"/>
    <x v="54"/>
  </r>
  <r>
    <x v="11"/>
    <x v="41"/>
    <x v="37"/>
  </r>
  <r>
    <x v="11"/>
    <x v="21"/>
    <x v="33"/>
  </r>
  <r>
    <x v="12"/>
    <x v="63"/>
    <x v="87"/>
  </r>
  <r>
    <x v="12"/>
    <x v="42"/>
    <x v="67"/>
  </r>
  <r>
    <x v="12"/>
    <x v="70"/>
    <x v="68"/>
  </r>
  <r>
    <x v="12"/>
    <x v="34"/>
    <x v="46"/>
  </r>
  <r>
    <x v="13"/>
    <x v="69"/>
    <x v="91"/>
  </r>
  <r>
    <x v="13"/>
    <x v="1"/>
    <x v="5"/>
  </r>
  <r>
    <x v="13"/>
    <x v="73"/>
    <x v="77"/>
  </r>
  <r>
    <x v="13"/>
    <x v="47"/>
    <x v="61"/>
  </r>
  <r>
    <x v="14"/>
    <x v="21"/>
    <x v="51"/>
  </r>
  <r>
    <x v="14"/>
    <x v="2"/>
    <x v="7"/>
  </r>
  <r>
    <x v="14"/>
    <x v="33"/>
    <x v="29"/>
  </r>
  <r>
    <x v="14"/>
    <x v="10"/>
    <x v="19"/>
  </r>
  <r>
    <x v="15"/>
    <x v="1"/>
    <x v="5"/>
  </r>
  <r>
    <x v="15"/>
    <x v="12"/>
    <x v="11"/>
  </r>
  <r>
    <x v="15"/>
    <x v="7"/>
    <x v="14"/>
  </r>
  <r>
    <x v="16"/>
    <x v="2"/>
    <x v="2"/>
  </r>
  <r>
    <x v="17"/>
    <x v="26"/>
    <x v="40"/>
  </r>
  <r>
    <x v="18"/>
    <x v="37"/>
    <x v="71"/>
  </r>
  <r>
    <x v="18"/>
    <x v="1"/>
    <x v="5"/>
  </r>
  <r>
    <x v="18"/>
    <x v="61"/>
    <x v="57"/>
  </r>
  <r>
    <x v="19"/>
    <x v="27"/>
    <x v="58"/>
  </r>
  <r>
    <x v="19"/>
    <x v="8"/>
    <x v="22"/>
  </r>
  <r>
    <x v="19"/>
    <x v="52"/>
    <x v="49"/>
  </r>
  <r>
    <x v="19"/>
    <x v="36"/>
    <x v="50"/>
  </r>
  <r>
    <x v="20"/>
    <x v="16"/>
    <x v="45"/>
  </r>
  <r>
    <x v="20"/>
    <x v="51"/>
    <x v="47"/>
  </r>
  <r>
    <x v="20"/>
    <x v="22"/>
    <x v="35"/>
  </r>
  <r>
    <x v="21"/>
    <x v="35"/>
    <x v="69"/>
  </r>
  <r>
    <x v="21"/>
    <x v="18"/>
    <x v="16"/>
  </r>
  <r>
    <x v="21"/>
    <x v="4"/>
    <x v="8"/>
  </r>
  <r>
    <x v="22"/>
    <x v="2"/>
    <x v="10"/>
  </r>
  <r>
    <x v="22"/>
    <x v="7"/>
    <x v="20"/>
  </r>
  <r>
    <x v="22"/>
    <x v="31"/>
    <x v="27"/>
  </r>
  <r>
    <x v="22"/>
    <x v="7"/>
    <x v="14"/>
  </r>
  <r>
    <x v="23"/>
    <x v="45"/>
    <x v="60"/>
  </r>
  <r>
    <x v="24"/>
    <x v="1"/>
    <x v="1"/>
  </r>
  <r>
    <x v="25"/>
    <x v="67"/>
    <x v="90"/>
  </r>
  <r>
    <x v="25"/>
    <x v="65"/>
    <x v="85"/>
  </r>
  <r>
    <x v="25"/>
    <x v="76"/>
    <x v="81"/>
  </r>
  <r>
    <x v="25"/>
    <x v="60"/>
    <x v="79"/>
  </r>
  <r>
    <x v="26"/>
    <x v="31"/>
    <x v="63"/>
  </r>
  <r>
    <x v="26"/>
    <x v="32"/>
    <x v="28"/>
  </r>
  <r>
    <x v="26"/>
    <x v="15"/>
    <x v="26"/>
  </r>
  <r>
    <x v="27"/>
    <x v="3"/>
    <x v="10"/>
  </r>
  <r>
    <x v="27"/>
    <x v="24"/>
    <x v="21"/>
  </r>
  <r>
    <x v="27"/>
    <x v="7"/>
    <x v="14"/>
  </r>
  <r>
    <x v="28"/>
    <x v="14"/>
    <x v="42"/>
  </r>
  <r>
    <x v="28"/>
    <x v="44"/>
    <x v="72"/>
  </r>
  <r>
    <x v="28"/>
    <x v="58"/>
    <x v="55"/>
  </r>
  <r>
    <x v="29"/>
    <x v="34"/>
    <x v="66"/>
  </r>
  <r>
    <x v="29"/>
    <x v="20"/>
    <x v="43"/>
  </r>
  <r>
    <x v="29"/>
    <x v="50"/>
    <x v="46"/>
  </r>
  <r>
    <x v="29"/>
    <x v="15"/>
    <x v="26"/>
  </r>
  <r>
    <x v="30"/>
    <x v="0"/>
    <x v="0"/>
  </r>
  <r>
    <x v="30"/>
    <x v="10"/>
    <x v="19"/>
  </r>
  <r>
    <x v="31"/>
    <x v="1"/>
    <x v="6"/>
  </r>
  <r>
    <x v="31"/>
    <x v="15"/>
    <x v="36"/>
  </r>
  <r>
    <x v="31"/>
    <x v="38"/>
    <x v="33"/>
  </r>
  <r>
    <x v="31"/>
    <x v="18"/>
    <x v="30"/>
  </r>
  <r>
    <x v="32"/>
    <x v="9"/>
    <x v="31"/>
  </r>
  <r>
    <x v="32"/>
    <x v="2"/>
    <x v="7"/>
  </r>
  <r>
    <x v="32"/>
    <x v="32"/>
    <x v="28"/>
  </r>
  <r>
    <x v="32"/>
    <x v="1"/>
    <x v="3"/>
  </r>
  <r>
    <x v="33"/>
    <x v="0"/>
    <x v="3"/>
  </r>
  <r>
    <x v="33"/>
    <x v="3"/>
    <x v="10"/>
  </r>
  <r>
    <x v="33"/>
    <x v="4"/>
    <x v="4"/>
  </r>
  <r>
    <x v="34"/>
    <x v="6"/>
    <x v="23"/>
  </r>
  <r>
    <x v="34"/>
    <x v="15"/>
    <x v="36"/>
  </r>
  <r>
    <x v="34"/>
    <x v="23"/>
    <x v="20"/>
  </r>
  <r>
    <x v="34"/>
    <x v="20"/>
    <x v="32"/>
  </r>
  <r>
    <x v="35"/>
    <x v="7"/>
    <x v="6"/>
  </r>
  <r>
    <x v="35"/>
    <x v="9"/>
    <x v="17"/>
  </r>
  <r>
    <x v="36"/>
    <x v="4"/>
    <x v="17"/>
  </r>
  <r>
    <x v="36"/>
    <x v="18"/>
    <x v="16"/>
  </r>
  <r>
    <x v="37"/>
    <x v="5"/>
    <x v="20"/>
  </r>
  <r>
    <x v="37"/>
    <x v="48"/>
    <x v="80"/>
  </r>
  <r>
    <x v="37"/>
    <x v="55"/>
    <x v="52"/>
  </r>
  <r>
    <x v="37"/>
    <x v="20"/>
    <x v="32"/>
  </r>
  <r>
    <x v="38"/>
    <x v="16"/>
    <x v="38"/>
  </r>
  <r>
    <x v="38"/>
    <x v="17"/>
    <x v="15"/>
  </r>
  <r>
    <x v="38"/>
    <x v="6"/>
    <x v="12"/>
  </r>
  <r>
    <x v="38"/>
    <x v="49"/>
    <x v="65"/>
  </r>
  <r>
    <x v="39"/>
    <x v="19"/>
    <x v="48"/>
  </r>
  <r>
    <x v="39"/>
    <x v="61"/>
    <x v="83"/>
  </r>
  <r>
    <x v="39"/>
    <x v="68"/>
    <x v="64"/>
  </r>
  <r>
    <x v="40"/>
    <x v="11"/>
    <x v="29"/>
  </r>
  <r>
    <x v="40"/>
    <x v="10"/>
    <x v="9"/>
  </r>
  <r>
    <x v="40"/>
    <x v="4"/>
    <x v="8"/>
  </r>
  <r>
    <x v="41"/>
    <x v="64"/>
    <x v="88"/>
  </r>
  <r>
    <x v="41"/>
    <x v="65"/>
    <x v="85"/>
  </r>
  <r>
    <x v="41"/>
    <x v="71"/>
    <x v="73"/>
  </r>
  <r>
    <x v="41"/>
    <x v="44"/>
    <x v="59"/>
  </r>
  <r>
    <x v="42"/>
    <x v="66"/>
    <x v="89"/>
  </r>
  <r>
    <x v="42"/>
    <x v="15"/>
    <x v="36"/>
  </r>
  <r>
    <x v="42"/>
    <x v="75"/>
    <x v="79"/>
  </r>
  <r>
    <x v="42"/>
    <x v="57"/>
    <x v="76"/>
  </r>
  <r>
    <x v="43"/>
    <x v="7"/>
    <x v="20"/>
  </r>
  <r>
    <x v="43"/>
    <x v="55"/>
    <x v="52"/>
  </r>
  <r>
    <x v="43"/>
    <x v="34"/>
    <x v="46"/>
  </r>
  <r>
    <x v="44"/>
    <x v="24"/>
    <x v="56"/>
  </r>
  <r>
    <x v="44"/>
    <x v="4"/>
    <x v="13"/>
  </r>
  <r>
    <x v="44"/>
    <x v="28"/>
    <x v="24"/>
  </r>
  <r>
    <x v="44"/>
    <x v="15"/>
    <x v="26"/>
  </r>
  <r>
    <x v="45"/>
    <x v="1"/>
    <x v="6"/>
  </r>
  <r>
    <x v="45"/>
    <x v="62"/>
    <x v="84"/>
  </r>
  <r>
    <x v="45"/>
    <x v="55"/>
    <x v="52"/>
  </r>
  <r>
    <x v="45"/>
    <x v="30"/>
    <x v="44"/>
  </r>
  <r>
    <x v="46"/>
    <x v="1"/>
    <x v="5"/>
  </r>
  <r>
    <x v="46"/>
    <x v="0"/>
    <x v="0"/>
  </r>
  <r>
    <x v="46"/>
    <x v="1"/>
    <x v="3"/>
  </r>
  <r>
    <x v="47"/>
    <x v="0"/>
    <x v="0"/>
  </r>
  <r>
    <x v="47"/>
    <x v="7"/>
    <x v="14"/>
  </r>
  <r>
    <x v="48"/>
    <x v="10"/>
    <x v="33"/>
  </r>
  <r>
    <x v="48"/>
    <x v="46"/>
    <x v="74"/>
  </r>
  <r>
    <x v="48"/>
    <x v="43"/>
    <x v="39"/>
  </r>
  <r>
    <x v="48"/>
    <x v="22"/>
    <x v="35"/>
  </r>
  <r>
    <x v="49"/>
    <x v="1"/>
    <x v="5"/>
  </r>
  <r>
    <x v="49"/>
    <x v="9"/>
    <x v="8"/>
  </r>
  <r>
    <x v="49"/>
    <x v="1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2" firstHeaderRow="2" firstDataRow="2" firstDataCol="1"/>
  <pivotFields count="3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Somma di Punti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5" firstHeaderRow="2" firstDataRow="2" firstDataCol="1"/>
  <pivotFields count="3"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Somma di Punti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8.56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4" t="s">
        <v>2</v>
      </c>
    </row>
    <row r="5" customFormat="false" ht="12.75" hidden="false" customHeight="false" outlineLevel="0" collapsed="false">
      <c r="A5" s="2" t="s">
        <v>3</v>
      </c>
      <c r="B5" s="3" t="n">
        <v>5640.46</v>
      </c>
    </row>
    <row r="6" customFormat="false" ht="12.75" hidden="false" customHeight="false" outlineLevel="0" collapsed="false">
      <c r="A6" s="5" t="s">
        <v>4</v>
      </c>
      <c r="B6" s="6" t="n">
        <v>3902.54</v>
      </c>
    </row>
    <row r="7" customFormat="false" ht="12.75" hidden="false" customHeight="false" outlineLevel="0" collapsed="false">
      <c r="A7" s="5" t="s">
        <v>5</v>
      </c>
      <c r="B7" s="6" t="n">
        <v>3101.98</v>
      </c>
    </row>
    <row r="8" customFormat="false" ht="12.75" hidden="false" customHeight="false" outlineLevel="0" collapsed="false">
      <c r="A8" s="5" t="s">
        <v>6</v>
      </c>
      <c r="B8" s="6" t="n">
        <v>2572.26</v>
      </c>
    </row>
    <row r="9" customFormat="false" ht="12.75" hidden="false" customHeight="false" outlineLevel="0" collapsed="false">
      <c r="A9" s="5" t="s">
        <v>7</v>
      </c>
      <c r="B9" s="6" t="n">
        <v>2214.86</v>
      </c>
    </row>
    <row r="10" customFormat="false" ht="12.75" hidden="false" customHeight="false" outlineLevel="0" collapsed="false">
      <c r="A10" s="5" t="s">
        <v>8</v>
      </c>
      <c r="B10" s="6" t="n">
        <v>2170.32</v>
      </c>
    </row>
    <row r="11" customFormat="false" ht="12.75" hidden="false" customHeight="false" outlineLevel="0" collapsed="false">
      <c r="A11" s="5" t="s">
        <v>9</v>
      </c>
      <c r="B11" s="6" t="n">
        <v>1900.16</v>
      </c>
    </row>
    <row r="12" customFormat="false" ht="12.75" hidden="false" customHeight="false" outlineLevel="0" collapsed="false">
      <c r="A12" s="5" t="s">
        <v>10</v>
      </c>
      <c r="B12" s="6" t="n">
        <v>1843.9</v>
      </c>
    </row>
    <row r="13" customFormat="false" ht="12.75" hidden="false" customHeight="false" outlineLevel="0" collapsed="false">
      <c r="A13" s="5" t="s">
        <v>11</v>
      </c>
      <c r="B13" s="6" t="n">
        <v>1416.3</v>
      </c>
    </row>
    <row r="14" customFormat="false" ht="12.75" hidden="false" customHeight="false" outlineLevel="0" collapsed="false">
      <c r="A14" s="5" t="s">
        <v>12</v>
      </c>
      <c r="B14" s="6" t="n">
        <v>1401.18</v>
      </c>
    </row>
    <row r="15" customFormat="false" ht="12.75" hidden="false" customHeight="false" outlineLevel="0" collapsed="false">
      <c r="A15" s="5" t="s">
        <v>13</v>
      </c>
      <c r="B15" s="6" t="n">
        <v>1383.76</v>
      </c>
    </row>
    <row r="16" customFormat="false" ht="12.75" hidden="false" customHeight="false" outlineLevel="0" collapsed="false">
      <c r="A16" s="5" t="s">
        <v>14</v>
      </c>
      <c r="B16" s="6" t="n">
        <v>1241.9</v>
      </c>
    </row>
    <row r="17" customFormat="false" ht="12.75" hidden="false" customHeight="false" outlineLevel="0" collapsed="false">
      <c r="A17" s="5" t="s">
        <v>15</v>
      </c>
      <c r="B17" s="6" t="n">
        <v>1051.86</v>
      </c>
    </row>
    <row r="18" customFormat="false" ht="12.75" hidden="false" customHeight="false" outlineLevel="0" collapsed="false">
      <c r="A18" s="5" t="s">
        <v>16</v>
      </c>
      <c r="B18" s="6" t="n">
        <v>1040.12</v>
      </c>
    </row>
    <row r="19" customFormat="false" ht="12.75" hidden="false" customHeight="false" outlineLevel="0" collapsed="false">
      <c r="A19" s="5" t="s">
        <v>17</v>
      </c>
      <c r="B19" s="6" t="n">
        <v>1001.4</v>
      </c>
    </row>
    <row r="20" customFormat="false" ht="12.75" hidden="false" customHeight="false" outlineLevel="0" collapsed="false">
      <c r="A20" s="5" t="s">
        <v>18</v>
      </c>
      <c r="B20" s="6" t="n">
        <v>865.12</v>
      </c>
    </row>
    <row r="21" customFormat="false" ht="12.75" hidden="false" customHeight="false" outlineLevel="0" collapsed="false">
      <c r="A21" s="5" t="s">
        <v>19</v>
      </c>
      <c r="B21" s="6" t="n">
        <v>681.38</v>
      </c>
    </row>
    <row r="22" customFormat="false" ht="12.75" hidden="false" customHeight="false" outlineLevel="0" collapsed="false">
      <c r="A22" s="5" t="s">
        <v>20</v>
      </c>
      <c r="B22" s="6" t="n">
        <v>680.42</v>
      </c>
    </row>
    <row r="23" customFormat="false" ht="12.75" hidden="false" customHeight="false" outlineLevel="0" collapsed="false">
      <c r="A23" s="5" t="s">
        <v>21</v>
      </c>
      <c r="B23" s="6" t="n">
        <v>588.96</v>
      </c>
    </row>
    <row r="24" customFormat="false" ht="12.75" hidden="false" customHeight="false" outlineLevel="0" collapsed="false">
      <c r="A24" s="5" t="s">
        <v>22</v>
      </c>
      <c r="B24" s="6" t="n">
        <v>525.06</v>
      </c>
    </row>
    <row r="25" customFormat="false" ht="12.75" hidden="false" customHeight="false" outlineLevel="0" collapsed="false">
      <c r="A25" s="5" t="s">
        <v>23</v>
      </c>
      <c r="B25" s="6" t="n">
        <v>483.5</v>
      </c>
    </row>
    <row r="26" customFormat="false" ht="12.75" hidden="false" customHeight="false" outlineLevel="0" collapsed="false">
      <c r="A26" s="5" t="s">
        <v>24</v>
      </c>
      <c r="B26" s="6" t="n">
        <v>445.72</v>
      </c>
    </row>
    <row r="27" customFormat="false" ht="12.75" hidden="false" customHeight="false" outlineLevel="0" collapsed="false">
      <c r="A27" s="5" t="s">
        <v>25</v>
      </c>
      <c r="B27" s="6" t="n">
        <v>370.48</v>
      </c>
    </row>
    <row r="28" customFormat="false" ht="12.75" hidden="false" customHeight="false" outlineLevel="0" collapsed="false">
      <c r="A28" s="5" t="s">
        <v>26</v>
      </c>
      <c r="B28" s="6" t="n">
        <v>146.6</v>
      </c>
    </row>
    <row r="29" customFormat="false" ht="12.75" hidden="false" customHeight="false" outlineLevel="0" collapsed="false">
      <c r="A29" s="5" t="s">
        <v>27</v>
      </c>
      <c r="B29" s="6" t="n">
        <v>141.9</v>
      </c>
    </row>
    <row r="30" customFormat="false" ht="12.75" hidden="false" customHeight="false" outlineLevel="0" collapsed="false">
      <c r="A30" s="5" t="s">
        <v>28</v>
      </c>
      <c r="B30" s="6" t="n">
        <v>46.8</v>
      </c>
    </row>
    <row r="31" customFormat="false" ht="12.75" hidden="false" customHeight="false" outlineLevel="0" collapsed="false">
      <c r="A31" s="5" t="s">
        <v>29</v>
      </c>
      <c r="B31" s="6" t="n">
        <v>39.5</v>
      </c>
    </row>
    <row r="32" customFormat="false" ht="12.75" hidden="false" customHeight="false" outlineLevel="0" collapsed="false">
      <c r="A32" s="5" t="s">
        <v>30</v>
      </c>
      <c r="B32" s="6" t="n">
        <v>37.4</v>
      </c>
    </row>
    <row r="33" customFormat="false" ht="12.75" hidden="false" customHeight="false" outlineLevel="0" collapsed="false">
      <c r="A33" s="5" t="s">
        <v>31</v>
      </c>
      <c r="B33" s="6" t="n">
        <v>35</v>
      </c>
    </row>
    <row r="34" customFormat="false" ht="12.75" hidden="false" customHeight="false" outlineLevel="0" collapsed="false">
      <c r="A34" s="5" t="s">
        <v>32</v>
      </c>
      <c r="B34" s="6" t="n">
        <v>29.8</v>
      </c>
    </row>
    <row r="35" customFormat="false" ht="12.75" hidden="false" customHeight="false" outlineLevel="0" collapsed="false">
      <c r="A35" s="5" t="s">
        <v>33</v>
      </c>
      <c r="B35" s="6" t="n">
        <v>28.8</v>
      </c>
    </row>
    <row r="36" customFormat="false" ht="12.75" hidden="false" customHeight="false" outlineLevel="0" collapsed="false">
      <c r="A36" s="5" t="s">
        <v>34</v>
      </c>
      <c r="B36" s="6" t="n">
        <v>21.6</v>
      </c>
    </row>
    <row r="37" customFormat="false" ht="12.75" hidden="false" customHeight="false" outlineLevel="0" collapsed="false">
      <c r="A37" s="5" t="s">
        <v>35</v>
      </c>
      <c r="B37" s="6" t="n">
        <v>8</v>
      </c>
    </row>
    <row r="38" customFormat="false" ht="12.75" hidden="false" customHeight="false" outlineLevel="0" collapsed="false">
      <c r="A38" s="5" t="s">
        <v>36</v>
      </c>
      <c r="B38" s="6" t="n">
        <v>6.4</v>
      </c>
    </row>
    <row r="39" customFormat="false" ht="12.75" hidden="false" customHeight="false" outlineLevel="0" collapsed="false">
      <c r="A39" s="5" t="s">
        <v>37</v>
      </c>
      <c r="B39" s="6" t="n">
        <v>6.4</v>
      </c>
    </row>
    <row r="40" customFormat="false" ht="12.75" hidden="false" customHeight="false" outlineLevel="0" collapsed="false">
      <c r="A40" s="5" t="s">
        <v>38</v>
      </c>
      <c r="B40" s="6" t="n">
        <v>2.4</v>
      </c>
    </row>
    <row r="41" customFormat="false" ht="12.75" hidden="false" customHeight="false" outlineLevel="0" collapsed="false">
      <c r="A41" s="5" t="s">
        <v>39</v>
      </c>
      <c r="B41" s="6" t="n">
        <v>0.8</v>
      </c>
    </row>
    <row r="42" customFormat="false" ht="12.75" hidden="false" customHeight="false" outlineLevel="0" collapsed="false">
      <c r="A42" s="7" t="s">
        <v>40</v>
      </c>
      <c r="B42" s="8" t="n">
        <v>3707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.99"/>
    <col collapsed="false" customWidth="true" hidden="false" outlineLevel="0" max="4" min="4" style="1" width="9.14"/>
    <col collapsed="false" customWidth="true" hidden="false" outlineLevel="0" max="5" min="5" style="0" width="14.99"/>
    <col collapsed="false" customWidth="true" hidden="false" outlineLevel="0" max="8" min="6" style="0" width="1.99"/>
  </cols>
  <sheetData>
    <row r="1" customFormat="false" ht="12.75" hidden="false" customHeight="false" outlineLevel="0" collapsed="false">
      <c r="A1" s="0" t="s">
        <v>94</v>
      </c>
      <c r="B1" s="0" t="s">
        <v>10</v>
      </c>
      <c r="C1" s="0" t="n">
        <v>101</v>
      </c>
      <c r="D1" s="1" t="n">
        <f aca="false">C1*2</f>
        <v>202</v>
      </c>
      <c r="E1" s="0" t="s">
        <v>75</v>
      </c>
    </row>
    <row r="2" customFormat="false" ht="12.75" hidden="false" customHeight="false" outlineLevel="0" collapsed="false">
      <c r="B2" s="0" t="s">
        <v>42</v>
      </c>
      <c r="C2" s="0" t="n">
        <v>95</v>
      </c>
      <c r="D2" s="1" t="n">
        <f aca="false">C2*2</f>
        <v>190</v>
      </c>
      <c r="E2" s="0" t="s">
        <v>75</v>
      </c>
    </row>
    <row r="3" customFormat="false" ht="12.75" hidden="false" customHeight="false" outlineLevel="0" collapsed="false">
      <c r="B3" s="0" t="s">
        <v>95</v>
      </c>
      <c r="C3" s="0" t="n">
        <v>83</v>
      </c>
      <c r="D3" s="1" t="n">
        <f aca="false">C3*2</f>
        <v>166</v>
      </c>
      <c r="E3" s="0" t="s">
        <v>75</v>
      </c>
    </row>
    <row r="4" customFormat="false" ht="12.75" hidden="false" customHeight="false" outlineLevel="0" collapsed="false">
      <c r="B4" s="0" t="s">
        <v>96</v>
      </c>
      <c r="C4" s="0" t="n">
        <v>74</v>
      </c>
      <c r="D4" s="1" t="n">
        <f aca="false">C4*2</f>
        <v>148</v>
      </c>
      <c r="E4" s="0" t="s">
        <v>75</v>
      </c>
    </row>
    <row r="5" customFormat="false" ht="12.75" hidden="false" customHeight="false" outlineLevel="0" collapsed="false">
      <c r="B5" s="0" t="s">
        <v>97</v>
      </c>
      <c r="C5" s="0" t="n">
        <v>74</v>
      </c>
      <c r="D5" s="1" t="n">
        <f aca="false">C5*2</f>
        <v>148</v>
      </c>
      <c r="E5" s="0" t="s">
        <v>75</v>
      </c>
    </row>
    <row r="6" customFormat="false" ht="12.75" hidden="false" customHeight="false" outlineLevel="0" collapsed="false">
      <c r="B6" s="0" t="s">
        <v>43</v>
      </c>
      <c r="C6" s="0" t="n">
        <v>63</v>
      </c>
      <c r="D6" s="1" t="n">
        <f aca="false">C6*2</f>
        <v>126</v>
      </c>
      <c r="E6" s="0" t="s">
        <v>75</v>
      </c>
    </row>
    <row r="7" customFormat="false" ht="12.75" hidden="false" customHeight="false" outlineLevel="0" collapsed="false">
      <c r="B7" s="0" t="s">
        <v>50</v>
      </c>
      <c r="C7" s="0" t="n">
        <v>59</v>
      </c>
      <c r="D7" s="1" t="n">
        <f aca="false">C7*2</f>
        <v>118</v>
      </c>
      <c r="E7" s="0" t="s">
        <v>75</v>
      </c>
    </row>
    <row r="8" customFormat="false" ht="12.75" hidden="false" customHeight="false" outlineLevel="0" collapsed="false">
      <c r="B8" s="0" t="s">
        <v>7</v>
      </c>
      <c r="C8" s="0" t="n">
        <v>58</v>
      </c>
      <c r="D8" s="1" t="n">
        <f aca="false">C8*2</f>
        <v>116</v>
      </c>
      <c r="E8" s="0" t="s">
        <v>75</v>
      </c>
    </row>
    <row r="9" customFormat="false" ht="12.75" hidden="false" customHeight="false" outlineLevel="0" collapsed="false">
      <c r="B9" s="0" t="s">
        <v>45</v>
      </c>
      <c r="C9" s="0" t="n">
        <v>48</v>
      </c>
      <c r="D9" s="1" t="n">
        <f aca="false">C9*2</f>
        <v>96</v>
      </c>
      <c r="E9" s="0" t="s">
        <v>75</v>
      </c>
    </row>
    <row r="10" customFormat="false" ht="12.75" hidden="false" customHeight="false" outlineLevel="0" collapsed="false">
      <c r="B10" s="0" t="s">
        <v>4</v>
      </c>
      <c r="C10" s="0" t="n">
        <v>42</v>
      </c>
      <c r="D10" s="1" t="n">
        <f aca="false">C10*2</f>
        <v>84</v>
      </c>
      <c r="E10" s="0" t="s">
        <v>75</v>
      </c>
    </row>
    <row r="11" customFormat="false" ht="12.75" hidden="false" customHeight="false" outlineLevel="0" collapsed="false">
      <c r="B11" s="0" t="s">
        <v>98</v>
      </c>
      <c r="C11" s="0" t="n">
        <v>38</v>
      </c>
      <c r="D11" s="1" t="n">
        <f aca="false">C11*2</f>
        <v>76</v>
      </c>
      <c r="E11" s="0" t="s">
        <v>75</v>
      </c>
    </row>
    <row r="12" customFormat="false" ht="12.75" hidden="false" customHeight="false" outlineLevel="0" collapsed="false">
      <c r="B12" s="0" t="s">
        <v>20</v>
      </c>
      <c r="C12" s="0" t="n">
        <v>38</v>
      </c>
      <c r="D12" s="1" t="n">
        <f aca="false">C12*2</f>
        <v>76</v>
      </c>
      <c r="E12" s="0" t="s">
        <v>75</v>
      </c>
    </row>
    <row r="13" customFormat="false" ht="12.75" hidden="false" customHeight="false" outlineLevel="0" collapsed="false">
      <c r="B13" s="0" t="s">
        <v>22</v>
      </c>
      <c r="C13" s="0" t="n">
        <v>33</v>
      </c>
      <c r="D13" s="1" t="n">
        <f aca="false">C13*2</f>
        <v>66</v>
      </c>
      <c r="E13" s="0" t="s">
        <v>75</v>
      </c>
    </row>
    <row r="14" customFormat="false" ht="12.75" hidden="false" customHeight="false" outlineLevel="0" collapsed="false">
      <c r="B14" s="0" t="s">
        <v>48</v>
      </c>
      <c r="C14" s="0" t="n">
        <v>28</v>
      </c>
      <c r="D14" s="1" t="n">
        <f aca="false">C14*2</f>
        <v>56</v>
      </c>
      <c r="E14" s="0" t="s">
        <v>75</v>
      </c>
    </row>
    <row r="15" customFormat="false" ht="12.75" hidden="false" customHeight="false" outlineLevel="0" collapsed="false">
      <c r="B15" s="0" t="s">
        <v>54</v>
      </c>
      <c r="C15" s="0" t="n">
        <v>27</v>
      </c>
      <c r="D15" s="1" t="n">
        <f aca="false">C15*2</f>
        <v>54</v>
      </c>
      <c r="E15" s="0" t="s">
        <v>75</v>
      </c>
    </row>
    <row r="16" customFormat="false" ht="12.75" hidden="false" customHeight="false" outlineLevel="0" collapsed="false">
      <c r="B16" s="0" t="s">
        <v>99</v>
      </c>
      <c r="C16" s="0" t="n">
        <v>26</v>
      </c>
      <c r="D16" s="1" t="n">
        <f aca="false">C16*2</f>
        <v>52</v>
      </c>
      <c r="E16" s="0" t="s">
        <v>75</v>
      </c>
    </row>
    <row r="17" customFormat="false" ht="12.75" hidden="false" customHeight="false" outlineLevel="0" collapsed="false">
      <c r="B17" s="0" t="s">
        <v>15</v>
      </c>
      <c r="C17" s="0" t="n">
        <v>23</v>
      </c>
      <c r="D17" s="1" t="n">
        <f aca="false">C17*2</f>
        <v>46</v>
      </c>
      <c r="E17" s="0" t="s">
        <v>75</v>
      </c>
    </row>
    <row r="18" customFormat="false" ht="12.75" hidden="false" customHeight="false" outlineLevel="0" collapsed="false">
      <c r="B18" s="0" t="s">
        <v>38</v>
      </c>
      <c r="C18" s="0" t="n">
        <v>23</v>
      </c>
      <c r="D18" s="1" t="n">
        <f aca="false">C18*2</f>
        <v>46</v>
      </c>
      <c r="E18" s="0" t="s">
        <v>75</v>
      </c>
    </row>
    <row r="19" customFormat="false" ht="12.75" hidden="false" customHeight="false" outlineLevel="0" collapsed="false">
      <c r="B19" s="0" t="s">
        <v>100</v>
      </c>
      <c r="C19" s="0" t="n">
        <v>22</v>
      </c>
      <c r="D19" s="1" t="n">
        <f aca="false">C19*2</f>
        <v>44</v>
      </c>
      <c r="E19" s="0" t="s">
        <v>75</v>
      </c>
    </row>
    <row r="20" customFormat="false" ht="12.75" hidden="false" customHeight="false" outlineLevel="0" collapsed="false">
      <c r="B20" s="0" t="s">
        <v>31</v>
      </c>
      <c r="C20" s="0" t="n">
        <v>21</v>
      </c>
      <c r="D20" s="1" t="n">
        <f aca="false">C20*2</f>
        <v>42</v>
      </c>
      <c r="E20" s="0" t="s">
        <v>75</v>
      </c>
    </row>
    <row r="21" customFormat="false" ht="12.75" hidden="false" customHeight="false" outlineLevel="0" collapsed="false">
      <c r="B21" s="0" t="s">
        <v>101</v>
      </c>
      <c r="C21" s="0" t="n">
        <v>21</v>
      </c>
      <c r="D21" s="1" t="n">
        <f aca="false">C21*2</f>
        <v>42</v>
      </c>
      <c r="E21" s="0" t="s">
        <v>75</v>
      </c>
    </row>
    <row r="22" customFormat="false" ht="12.75" hidden="false" customHeight="false" outlineLevel="0" collapsed="false">
      <c r="B22" s="0" t="s">
        <v>76</v>
      </c>
      <c r="C22" s="0" t="n">
        <v>20</v>
      </c>
      <c r="D22" s="1" t="n">
        <f aca="false">C22*2</f>
        <v>40</v>
      </c>
      <c r="E22" s="0" t="s">
        <v>75</v>
      </c>
    </row>
    <row r="23" customFormat="false" ht="12.75" hidden="false" customHeight="false" outlineLevel="0" collapsed="false">
      <c r="B23" s="0" t="s">
        <v>102</v>
      </c>
      <c r="C23" s="0" t="n">
        <v>19</v>
      </c>
      <c r="D23" s="1" t="n">
        <f aca="false">C23*2</f>
        <v>38</v>
      </c>
      <c r="E23" s="0" t="s">
        <v>75</v>
      </c>
    </row>
    <row r="24" customFormat="false" ht="12.75" hidden="false" customHeight="false" outlineLevel="0" collapsed="false">
      <c r="B24" s="0" t="s">
        <v>18</v>
      </c>
      <c r="C24" s="0" t="n">
        <v>16</v>
      </c>
      <c r="D24" s="1" t="n">
        <f aca="false">C24*2</f>
        <v>32</v>
      </c>
      <c r="E24" s="0" t="s">
        <v>75</v>
      </c>
    </row>
    <row r="25" customFormat="false" ht="12.75" hidden="false" customHeight="false" outlineLevel="0" collapsed="false">
      <c r="B25" s="0" t="s">
        <v>13</v>
      </c>
      <c r="C25" s="0" t="n">
        <v>16</v>
      </c>
      <c r="D25" s="1" t="n">
        <f aca="false">C25*2</f>
        <v>32</v>
      </c>
      <c r="E25" s="0" t="s">
        <v>75</v>
      </c>
    </row>
    <row r="26" customFormat="false" ht="12.75" hidden="false" customHeight="false" outlineLevel="0" collapsed="false">
      <c r="B26" s="0" t="s">
        <v>27</v>
      </c>
      <c r="C26" s="0" t="n">
        <v>16</v>
      </c>
      <c r="D26" s="1" t="n">
        <f aca="false">C26*2</f>
        <v>32</v>
      </c>
      <c r="E26" s="0" t="s">
        <v>75</v>
      </c>
    </row>
    <row r="27" customFormat="false" ht="12.75" hidden="false" customHeight="false" outlineLevel="0" collapsed="false">
      <c r="B27" s="0" t="s">
        <v>56</v>
      </c>
      <c r="C27" s="0" t="n">
        <v>14</v>
      </c>
      <c r="D27" s="1" t="n">
        <f aca="false">C27*2</f>
        <v>28</v>
      </c>
      <c r="E27" s="0" t="s">
        <v>75</v>
      </c>
    </row>
    <row r="28" customFormat="false" ht="12.75" hidden="false" customHeight="false" outlineLevel="0" collapsed="false">
      <c r="B28" s="0" t="s">
        <v>37</v>
      </c>
      <c r="C28" s="0" t="n">
        <v>11</v>
      </c>
      <c r="D28" s="1" t="n">
        <f aca="false">C28*2</f>
        <v>22</v>
      </c>
      <c r="E28" s="0" t="s">
        <v>75</v>
      </c>
    </row>
    <row r="29" customFormat="false" ht="12.75" hidden="false" customHeight="false" outlineLevel="0" collapsed="false">
      <c r="B29" s="0" t="s">
        <v>16</v>
      </c>
      <c r="C29" s="0" t="n">
        <v>11</v>
      </c>
      <c r="D29" s="1" t="n">
        <f aca="false">C29*2</f>
        <v>22</v>
      </c>
      <c r="E29" s="0" t="s">
        <v>75</v>
      </c>
    </row>
    <row r="30" customFormat="false" ht="12.75" hidden="false" customHeight="false" outlineLevel="0" collapsed="false">
      <c r="B30" s="0" t="s">
        <v>103</v>
      </c>
      <c r="C30" s="0" t="n">
        <v>10</v>
      </c>
      <c r="D30" s="1" t="n">
        <f aca="false">C30*2</f>
        <v>20</v>
      </c>
      <c r="E30" s="0" t="s">
        <v>75</v>
      </c>
    </row>
    <row r="31" customFormat="false" ht="12.75" hidden="false" customHeight="false" outlineLevel="0" collapsed="false">
      <c r="B31" s="0" t="s">
        <v>104</v>
      </c>
      <c r="C31" s="0" t="n">
        <v>8</v>
      </c>
      <c r="D31" s="1" t="n">
        <f aca="false">C31*2</f>
        <v>16</v>
      </c>
      <c r="E31" s="0" t="s">
        <v>75</v>
      </c>
    </row>
    <row r="32" customFormat="false" ht="12.75" hidden="false" customHeight="false" outlineLevel="0" collapsed="false">
      <c r="B32" s="0" t="s">
        <v>32</v>
      </c>
      <c r="C32" s="0" t="n">
        <v>8</v>
      </c>
      <c r="D32" s="1" t="n">
        <f aca="false">C32*2</f>
        <v>16</v>
      </c>
      <c r="E32" s="0" t="s">
        <v>75</v>
      </c>
    </row>
    <row r="33" customFormat="false" ht="12.75" hidden="false" customHeight="false" outlineLevel="0" collapsed="false">
      <c r="B33" s="0" t="s">
        <v>33</v>
      </c>
      <c r="C33" s="0" t="n">
        <v>8</v>
      </c>
      <c r="D33" s="1" t="n">
        <f aca="false">C33*2</f>
        <v>16</v>
      </c>
      <c r="E33" s="0" t="s">
        <v>75</v>
      </c>
    </row>
    <row r="34" customFormat="false" ht="12.75" hidden="false" customHeight="false" outlineLevel="0" collapsed="false">
      <c r="B34" s="0" t="s">
        <v>105</v>
      </c>
      <c r="C34" s="0" t="n">
        <v>8</v>
      </c>
      <c r="D34" s="1" t="n">
        <f aca="false">C34*2</f>
        <v>16</v>
      </c>
      <c r="E34" s="0" t="s">
        <v>75</v>
      </c>
    </row>
    <row r="35" customFormat="false" ht="12.75" hidden="false" customHeight="false" outlineLevel="0" collapsed="false">
      <c r="B35" s="0" t="s">
        <v>106</v>
      </c>
      <c r="C35" s="0" t="n">
        <v>7</v>
      </c>
      <c r="D35" s="1" t="n">
        <f aca="false">C35*2</f>
        <v>14</v>
      </c>
      <c r="E35" s="0" t="s">
        <v>75</v>
      </c>
    </row>
    <row r="36" customFormat="false" ht="12.75" hidden="false" customHeight="false" outlineLevel="0" collapsed="false">
      <c r="B36" s="0" t="s">
        <v>26</v>
      </c>
      <c r="C36" s="0" t="n">
        <v>5</v>
      </c>
      <c r="D36" s="1" t="n">
        <f aca="false">C36*2</f>
        <v>10</v>
      </c>
      <c r="E36" s="0" t="s">
        <v>75</v>
      </c>
    </row>
    <row r="37" customFormat="false" ht="12.75" hidden="false" customHeight="false" outlineLevel="0" collapsed="false">
      <c r="B37" s="0" t="s">
        <v>53</v>
      </c>
      <c r="C37" s="0" t="n">
        <v>5</v>
      </c>
      <c r="D37" s="1" t="n">
        <f aca="false">C37*2</f>
        <v>10</v>
      </c>
      <c r="E37" s="0" t="s">
        <v>75</v>
      </c>
    </row>
    <row r="38" customFormat="false" ht="12.75" hidden="false" customHeight="false" outlineLevel="0" collapsed="false">
      <c r="B38" s="0" t="s">
        <v>107</v>
      </c>
      <c r="C38" s="0" t="n">
        <v>4</v>
      </c>
      <c r="D38" s="1" t="n">
        <f aca="false">C38*2</f>
        <v>8</v>
      </c>
      <c r="E38" s="0" t="s">
        <v>75</v>
      </c>
    </row>
    <row r="39" customFormat="false" ht="12.75" hidden="false" customHeight="false" outlineLevel="0" collapsed="false">
      <c r="B39" s="0" t="s">
        <v>108</v>
      </c>
      <c r="C39" s="0" t="n">
        <v>3</v>
      </c>
      <c r="D39" s="1" t="n">
        <f aca="false">C39*2</f>
        <v>6</v>
      </c>
      <c r="E39" s="0" t="s">
        <v>75</v>
      </c>
    </row>
    <row r="40" customFormat="false" ht="12.75" hidden="false" customHeight="false" outlineLevel="0" collapsed="false">
      <c r="B40" s="0" t="s">
        <v>60</v>
      </c>
      <c r="C40" s="0" t="n">
        <v>2</v>
      </c>
      <c r="D40" s="1" t="n">
        <f aca="false">C40*2</f>
        <v>4</v>
      </c>
      <c r="E40" s="0" t="s">
        <v>75</v>
      </c>
    </row>
    <row r="41" customFormat="false" ht="12.75" hidden="false" customHeight="false" outlineLevel="0" collapsed="false">
      <c r="B41" s="0" t="s">
        <v>21</v>
      </c>
      <c r="C41" s="0" t="n">
        <v>2</v>
      </c>
      <c r="D41" s="1" t="n">
        <f aca="false">C41*2</f>
        <v>4</v>
      </c>
      <c r="E41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8" min="6" style="0" width="1.99"/>
  </cols>
  <sheetData>
    <row r="1" customFormat="false" ht="12.75" hidden="false" customHeight="false" outlineLevel="0" collapsed="false">
      <c r="B1" s="0" t="s">
        <v>43</v>
      </c>
      <c r="C1" s="0" t="n">
        <v>139</v>
      </c>
      <c r="D1" s="1" t="n">
        <f aca="false">C1*4</f>
        <v>556</v>
      </c>
      <c r="E1" s="0" t="s">
        <v>72</v>
      </c>
    </row>
    <row r="2" customFormat="false" ht="12.75" hidden="false" customHeight="false" outlineLevel="0" collapsed="false">
      <c r="B2" s="0" t="s">
        <v>10</v>
      </c>
      <c r="C2" s="0" t="n">
        <v>133</v>
      </c>
      <c r="D2" s="1" t="n">
        <f aca="false">C2*4</f>
        <v>532</v>
      </c>
      <c r="E2" s="0" t="s">
        <v>72</v>
      </c>
    </row>
    <row r="3" customFormat="false" ht="12.75" hidden="false" customHeight="false" outlineLevel="0" collapsed="false">
      <c r="B3" s="0" t="s">
        <v>42</v>
      </c>
      <c r="C3" s="0" t="n">
        <v>128</v>
      </c>
      <c r="D3" s="1" t="n">
        <f aca="false">C3*4</f>
        <v>512</v>
      </c>
      <c r="E3" s="0" t="s">
        <v>72</v>
      </c>
    </row>
    <row r="4" customFormat="false" ht="12.75" hidden="false" customHeight="false" outlineLevel="0" collapsed="false">
      <c r="B4" s="0" t="s">
        <v>7</v>
      </c>
      <c r="C4" s="0" t="n">
        <v>111</v>
      </c>
      <c r="D4" s="1" t="n">
        <f aca="false">C4*4</f>
        <v>444</v>
      </c>
      <c r="E4" s="0" t="s">
        <v>72</v>
      </c>
    </row>
    <row r="5" customFormat="false" ht="12.75" hidden="false" customHeight="false" outlineLevel="0" collapsed="false">
      <c r="B5" s="0" t="s">
        <v>3</v>
      </c>
      <c r="C5" s="0" t="n">
        <v>109</v>
      </c>
      <c r="D5" s="1" t="n">
        <f aca="false">C5*4</f>
        <v>436</v>
      </c>
      <c r="E5" s="0" t="s">
        <v>72</v>
      </c>
    </row>
    <row r="6" customFormat="false" ht="12.75" hidden="false" customHeight="false" outlineLevel="0" collapsed="false">
      <c r="B6" s="0" t="s">
        <v>44</v>
      </c>
      <c r="C6" s="0" t="n">
        <v>109</v>
      </c>
      <c r="D6" s="1" t="n">
        <f aca="false">C6*4</f>
        <v>436</v>
      </c>
      <c r="E6" s="0" t="s">
        <v>72</v>
      </c>
    </row>
    <row r="7" customFormat="false" ht="12.75" hidden="false" customHeight="false" outlineLevel="0" collapsed="false">
      <c r="B7" s="0" t="s">
        <v>41</v>
      </c>
      <c r="C7" s="0" t="n">
        <v>100</v>
      </c>
      <c r="D7" s="1" t="n">
        <f aca="false">C7*4</f>
        <v>400</v>
      </c>
      <c r="E7" s="0" t="s">
        <v>72</v>
      </c>
    </row>
    <row r="8" customFormat="false" ht="12.75" hidden="false" customHeight="false" outlineLevel="0" collapsed="false">
      <c r="B8" s="0" t="s">
        <v>46</v>
      </c>
      <c r="C8" s="0" t="n">
        <v>43</v>
      </c>
      <c r="D8" s="1" t="n">
        <f aca="false">C8*4</f>
        <v>172</v>
      </c>
      <c r="E8" s="0" t="s">
        <v>72</v>
      </c>
    </row>
    <row r="9" customFormat="false" ht="12.75" hidden="false" customHeight="false" outlineLevel="0" collapsed="false">
      <c r="B9" s="0" t="s">
        <v>26</v>
      </c>
      <c r="C9" s="0" t="n">
        <v>40</v>
      </c>
      <c r="D9" s="1" t="n">
        <f aca="false">C9*4</f>
        <v>160</v>
      </c>
      <c r="E9" s="0" t="s">
        <v>72</v>
      </c>
    </row>
    <row r="10" customFormat="false" ht="12.75" hidden="false" customHeight="false" outlineLevel="0" collapsed="false">
      <c r="B10" s="0" t="s">
        <v>13</v>
      </c>
      <c r="C10" s="0" t="n">
        <v>38</v>
      </c>
      <c r="D10" s="1" t="n">
        <f aca="false">C10*4</f>
        <v>152</v>
      </c>
      <c r="E10" s="0" t="s">
        <v>72</v>
      </c>
    </row>
    <row r="11" customFormat="false" ht="12.75" hidden="false" customHeight="false" outlineLevel="0" collapsed="false">
      <c r="B11" s="0" t="s">
        <v>18</v>
      </c>
      <c r="C11" s="0" t="n">
        <v>34</v>
      </c>
      <c r="D11" s="1" t="n">
        <f aca="false">C11*4</f>
        <v>136</v>
      </c>
      <c r="E11" s="0" t="s">
        <v>72</v>
      </c>
    </row>
    <row r="12" customFormat="false" ht="12.75" hidden="false" customHeight="false" outlineLevel="0" collapsed="false">
      <c r="B12" s="0" t="s">
        <v>4</v>
      </c>
      <c r="C12" s="0" t="n">
        <v>28</v>
      </c>
      <c r="D12" s="1" t="n">
        <f aca="false">C12*4</f>
        <v>112</v>
      </c>
      <c r="E12" s="0" t="s">
        <v>72</v>
      </c>
    </row>
    <row r="13" customFormat="false" ht="12.75" hidden="false" customHeight="false" outlineLevel="0" collapsed="false">
      <c r="B13" s="0" t="s">
        <v>27</v>
      </c>
      <c r="C13" s="0" t="n">
        <v>25</v>
      </c>
      <c r="D13" s="1" t="n">
        <f aca="false">C13*4</f>
        <v>100</v>
      </c>
      <c r="E13" s="0" t="s">
        <v>72</v>
      </c>
    </row>
    <row r="14" customFormat="false" ht="12.75" hidden="false" customHeight="false" outlineLevel="0" collapsed="false">
      <c r="B14" s="0" t="s">
        <v>16</v>
      </c>
      <c r="C14" s="0" t="n">
        <v>22</v>
      </c>
      <c r="D14" s="1" t="n">
        <f aca="false">C14*4</f>
        <v>88</v>
      </c>
      <c r="E14" s="0" t="s">
        <v>72</v>
      </c>
    </row>
    <row r="15" customFormat="false" ht="12.75" hidden="false" customHeight="false" outlineLevel="0" collapsed="false">
      <c r="B15" s="0" t="s">
        <v>48</v>
      </c>
      <c r="C15" s="0" t="n">
        <v>21</v>
      </c>
      <c r="D15" s="1" t="n">
        <f aca="false">C15*4</f>
        <v>84</v>
      </c>
      <c r="E15" s="0" t="s">
        <v>72</v>
      </c>
    </row>
    <row r="16" customFormat="false" ht="12.75" hidden="false" customHeight="false" outlineLevel="0" collapsed="false">
      <c r="B16" s="0" t="s">
        <v>29</v>
      </c>
      <c r="C16" s="0" t="n">
        <v>20</v>
      </c>
      <c r="D16" s="1" t="n">
        <f aca="false">C16*4</f>
        <v>80</v>
      </c>
      <c r="E16" s="0" t="s">
        <v>72</v>
      </c>
    </row>
    <row r="17" customFormat="false" ht="12.75" hidden="false" customHeight="false" outlineLevel="0" collapsed="false">
      <c r="B17" s="0" t="s">
        <v>109</v>
      </c>
      <c r="C17" s="0" t="n">
        <v>17</v>
      </c>
      <c r="D17" s="1" t="n">
        <f aca="false">C17*4</f>
        <v>68</v>
      </c>
      <c r="E17" s="0" t="s">
        <v>72</v>
      </c>
    </row>
    <row r="18" customFormat="false" ht="12.75" hidden="false" customHeight="false" outlineLevel="0" collapsed="false">
      <c r="B18" s="0" t="s">
        <v>23</v>
      </c>
      <c r="C18" s="0" t="n">
        <v>15</v>
      </c>
      <c r="D18" s="1" t="n">
        <f aca="false">C18*4</f>
        <v>60</v>
      </c>
      <c r="E18" s="0" t="s">
        <v>72</v>
      </c>
    </row>
    <row r="19" customFormat="false" ht="12.75" hidden="false" customHeight="false" outlineLevel="0" collapsed="false">
      <c r="B19" s="0" t="s">
        <v>19</v>
      </c>
      <c r="C19" s="0" t="n">
        <v>13</v>
      </c>
      <c r="D19" s="1" t="n">
        <f aca="false">C19*4</f>
        <v>52</v>
      </c>
      <c r="E19" s="0" t="s">
        <v>72</v>
      </c>
    </row>
    <row r="20" customFormat="false" ht="12.75" hidden="false" customHeight="false" outlineLevel="0" collapsed="false">
      <c r="B20" s="0" t="s">
        <v>38</v>
      </c>
      <c r="C20" s="0" t="n">
        <v>11</v>
      </c>
      <c r="D20" s="1" t="n">
        <f aca="false">C20*4</f>
        <v>44</v>
      </c>
      <c r="E20" s="0" t="s">
        <v>72</v>
      </c>
    </row>
    <row r="21" customFormat="false" ht="12.75" hidden="false" customHeight="false" outlineLevel="0" collapsed="false">
      <c r="B21" s="0" t="s">
        <v>91</v>
      </c>
      <c r="C21" s="0" t="n">
        <v>10</v>
      </c>
      <c r="D21" s="1" t="n">
        <f aca="false">C21*4</f>
        <v>40</v>
      </c>
      <c r="E21" s="0" t="s">
        <v>72</v>
      </c>
    </row>
    <row r="22" customFormat="false" ht="12.75" hidden="false" customHeight="false" outlineLevel="0" collapsed="false">
      <c r="B22" s="0" t="s">
        <v>14</v>
      </c>
      <c r="C22" s="0" t="n">
        <v>7</v>
      </c>
      <c r="D22" s="1" t="n">
        <f aca="false">C22*4</f>
        <v>28</v>
      </c>
      <c r="E22" s="0" t="s">
        <v>72</v>
      </c>
    </row>
    <row r="23" customFormat="false" ht="12.75" hidden="false" customHeight="false" outlineLevel="0" collapsed="false">
      <c r="B23" s="0" t="s">
        <v>24</v>
      </c>
      <c r="C23" s="0" t="n">
        <v>6</v>
      </c>
      <c r="D23" s="1" t="n">
        <f aca="false">C23*4</f>
        <v>24</v>
      </c>
      <c r="E23" s="0" t="s">
        <v>72</v>
      </c>
    </row>
    <row r="24" customFormat="false" ht="12.75" hidden="false" customHeight="false" outlineLevel="0" collapsed="false">
      <c r="B24" s="0" t="s">
        <v>9</v>
      </c>
      <c r="C24" s="0" t="n">
        <v>5</v>
      </c>
      <c r="D24" s="1" t="n">
        <f aca="false">C24*4</f>
        <v>20</v>
      </c>
      <c r="E24" s="0" t="s">
        <v>72</v>
      </c>
    </row>
    <row r="25" customFormat="false" ht="12.75" hidden="false" customHeight="false" outlineLevel="0" collapsed="false">
      <c r="B25" s="0" t="s">
        <v>51</v>
      </c>
      <c r="C25" s="0" t="n">
        <v>3</v>
      </c>
      <c r="D25" s="1" t="n">
        <f aca="false">C25*4</f>
        <v>12</v>
      </c>
      <c r="E25" s="0" t="s">
        <v>72</v>
      </c>
    </row>
    <row r="26" customFormat="false" ht="12.75" hidden="false" customHeight="false" outlineLevel="0" collapsed="false">
      <c r="B26" s="0" t="s">
        <v>22</v>
      </c>
      <c r="C26" s="0" t="n">
        <v>2</v>
      </c>
      <c r="D26" s="1" t="n">
        <f aca="false">C26*4</f>
        <v>8</v>
      </c>
      <c r="E26" s="0" t="s">
        <v>72</v>
      </c>
    </row>
    <row r="27" customFormat="false" ht="12.75" hidden="false" customHeight="false" outlineLevel="0" collapsed="false">
      <c r="B27" s="0" t="s">
        <v>28</v>
      </c>
      <c r="C27" s="0" t="n">
        <v>2</v>
      </c>
      <c r="D27" s="1" t="n">
        <f aca="false">C27*4</f>
        <v>8</v>
      </c>
      <c r="E27" s="0" t="s">
        <v>72</v>
      </c>
    </row>
    <row r="28" customFormat="false" ht="12.75" hidden="false" customHeight="false" outlineLevel="0" collapsed="false">
      <c r="B28" s="0" t="s">
        <v>59</v>
      </c>
      <c r="C28" s="0" t="n">
        <v>1</v>
      </c>
      <c r="D28" s="1" t="n">
        <f aca="false">C28*4</f>
        <v>4</v>
      </c>
      <c r="E2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7" min="6" style="0" width="1.99"/>
  </cols>
  <sheetData>
    <row r="1" customFormat="false" ht="12.75" hidden="false" customHeight="false" outlineLevel="0" collapsed="false">
      <c r="B1" s="0" t="s">
        <v>10</v>
      </c>
      <c r="C1" s="0" t="n">
        <v>114</v>
      </c>
      <c r="D1" s="1" t="n">
        <f aca="false">C1*3</f>
        <v>342</v>
      </c>
      <c r="E1" s="0" t="s">
        <v>73</v>
      </c>
    </row>
    <row r="2" customFormat="false" ht="12.75" hidden="false" customHeight="false" outlineLevel="0" collapsed="false">
      <c r="B2" s="0" t="s">
        <v>7</v>
      </c>
      <c r="C2" s="0" t="n">
        <v>114</v>
      </c>
      <c r="D2" s="1" t="n">
        <f aca="false">C2*3</f>
        <v>342</v>
      </c>
      <c r="E2" s="0" t="s">
        <v>73</v>
      </c>
    </row>
    <row r="3" customFormat="false" ht="12.75" hidden="false" customHeight="false" outlineLevel="0" collapsed="false">
      <c r="B3" s="0" t="s">
        <v>22</v>
      </c>
      <c r="C3" s="0" t="n">
        <v>105</v>
      </c>
      <c r="D3" s="1" t="n">
        <f aca="false">C3*3</f>
        <v>315</v>
      </c>
      <c r="E3" s="0" t="s">
        <v>73</v>
      </c>
    </row>
    <row r="4" customFormat="false" ht="12.75" hidden="false" customHeight="false" outlineLevel="0" collapsed="false">
      <c r="B4" s="0" t="s">
        <v>29</v>
      </c>
      <c r="C4" s="0" t="n">
        <v>103</v>
      </c>
      <c r="D4" s="1" t="n">
        <f aca="false">C4*3</f>
        <v>309</v>
      </c>
      <c r="E4" s="0" t="s">
        <v>73</v>
      </c>
    </row>
    <row r="5" customFormat="false" ht="12.75" hidden="false" customHeight="false" outlineLevel="0" collapsed="false">
      <c r="B5" s="0" t="s">
        <v>41</v>
      </c>
      <c r="C5" s="0" t="n">
        <v>86</v>
      </c>
      <c r="D5" s="1" t="n">
        <f aca="false">C5*3</f>
        <v>258</v>
      </c>
      <c r="E5" s="0" t="s">
        <v>73</v>
      </c>
    </row>
    <row r="6" customFormat="false" ht="12.75" hidden="false" customHeight="false" outlineLevel="0" collapsed="false">
      <c r="B6" s="0" t="s">
        <v>24</v>
      </c>
      <c r="C6" s="0" t="n">
        <v>70</v>
      </c>
      <c r="D6" s="1" t="n">
        <f aca="false">C6*3</f>
        <v>210</v>
      </c>
      <c r="E6" s="0" t="s">
        <v>73</v>
      </c>
    </row>
    <row r="7" customFormat="false" ht="12.75" hidden="false" customHeight="false" outlineLevel="0" collapsed="false">
      <c r="B7" s="0" t="s">
        <v>38</v>
      </c>
      <c r="C7" s="0" t="n">
        <v>60</v>
      </c>
      <c r="D7" s="1" t="n">
        <f aca="false">C7*3</f>
        <v>180</v>
      </c>
      <c r="E7" s="0" t="s">
        <v>73</v>
      </c>
    </row>
    <row r="8" customFormat="false" ht="12.75" hidden="false" customHeight="false" outlineLevel="0" collapsed="false">
      <c r="B8" s="0" t="s">
        <v>23</v>
      </c>
      <c r="C8" s="0" t="n">
        <v>58</v>
      </c>
      <c r="D8" s="1" t="n">
        <f aca="false">C8*3</f>
        <v>174</v>
      </c>
      <c r="E8" s="0" t="s">
        <v>73</v>
      </c>
    </row>
    <row r="9" customFormat="false" ht="12.75" hidden="false" customHeight="false" outlineLevel="0" collapsed="false">
      <c r="B9" s="0" t="s">
        <v>3</v>
      </c>
      <c r="C9" s="0" t="n">
        <v>51</v>
      </c>
      <c r="D9" s="1" t="n">
        <f aca="false">C9*3</f>
        <v>153</v>
      </c>
      <c r="E9" s="0" t="s">
        <v>73</v>
      </c>
    </row>
    <row r="10" customFormat="false" ht="12.75" hidden="false" customHeight="false" outlineLevel="0" collapsed="false">
      <c r="B10" s="0" t="s">
        <v>45</v>
      </c>
      <c r="C10" s="0" t="n">
        <v>44</v>
      </c>
      <c r="D10" s="1" t="n">
        <f aca="false">C10*3</f>
        <v>132</v>
      </c>
      <c r="E10" s="0" t="s">
        <v>73</v>
      </c>
    </row>
    <row r="11" customFormat="false" ht="12.75" hidden="false" customHeight="false" outlineLevel="0" collapsed="false">
      <c r="B11" s="0" t="s">
        <v>49</v>
      </c>
      <c r="C11" s="0" t="n">
        <v>32</v>
      </c>
      <c r="D11" s="1" t="n">
        <f aca="false">C11*3</f>
        <v>96</v>
      </c>
      <c r="E11" s="0" t="s">
        <v>73</v>
      </c>
    </row>
    <row r="12" customFormat="false" ht="12.75" hidden="false" customHeight="false" outlineLevel="0" collapsed="false">
      <c r="B12" s="0" t="s">
        <v>44</v>
      </c>
      <c r="C12" s="0" t="n">
        <v>21</v>
      </c>
      <c r="D12" s="1" t="n">
        <f aca="false">C12*3</f>
        <v>63</v>
      </c>
      <c r="E12" s="0" t="s">
        <v>73</v>
      </c>
    </row>
    <row r="13" customFormat="false" ht="12.75" hidden="false" customHeight="false" outlineLevel="0" collapsed="false">
      <c r="B13" s="0" t="s">
        <v>13</v>
      </c>
      <c r="C13" s="0" t="n">
        <v>21</v>
      </c>
      <c r="D13" s="1" t="n">
        <f aca="false">C13*3</f>
        <v>63</v>
      </c>
      <c r="E13" s="0" t="s">
        <v>73</v>
      </c>
    </row>
    <row r="14" customFormat="false" ht="12.75" hidden="false" customHeight="false" outlineLevel="0" collapsed="false">
      <c r="B14" s="0" t="s">
        <v>47</v>
      </c>
      <c r="C14" s="0" t="n">
        <v>17</v>
      </c>
      <c r="D14" s="1" t="n">
        <f aca="false">C14*3</f>
        <v>51</v>
      </c>
      <c r="E14" s="0" t="s">
        <v>73</v>
      </c>
    </row>
    <row r="15" customFormat="false" ht="12.75" hidden="false" customHeight="false" outlineLevel="0" collapsed="false">
      <c r="B15" s="0" t="s">
        <v>28</v>
      </c>
      <c r="C15" s="0" t="n">
        <v>16</v>
      </c>
      <c r="D15" s="1" t="n">
        <f aca="false">C15*3</f>
        <v>48</v>
      </c>
      <c r="E15" s="0" t="s">
        <v>73</v>
      </c>
    </row>
    <row r="16" customFormat="false" ht="12.75" hidden="false" customHeight="false" outlineLevel="0" collapsed="false">
      <c r="B16" s="0" t="s">
        <v>42</v>
      </c>
      <c r="C16" s="0" t="n">
        <v>16</v>
      </c>
      <c r="D16" s="1" t="n">
        <f aca="false">C16*3</f>
        <v>48</v>
      </c>
      <c r="E16" s="0" t="s">
        <v>73</v>
      </c>
    </row>
    <row r="17" customFormat="false" ht="12.75" hidden="false" customHeight="false" outlineLevel="0" collapsed="false">
      <c r="B17" s="0" t="s">
        <v>14</v>
      </c>
      <c r="C17" s="0" t="n">
        <v>16</v>
      </c>
      <c r="D17" s="1" t="n">
        <f aca="false">C17*3</f>
        <v>48</v>
      </c>
      <c r="E17" s="0" t="s">
        <v>73</v>
      </c>
    </row>
    <row r="18" customFormat="false" ht="12.75" hidden="false" customHeight="false" outlineLevel="0" collapsed="false">
      <c r="B18" s="0" t="s">
        <v>55</v>
      </c>
      <c r="C18" s="0" t="n">
        <v>15</v>
      </c>
      <c r="D18" s="1" t="n">
        <f aca="false">C18*3</f>
        <v>45</v>
      </c>
      <c r="E18" s="0" t="s">
        <v>73</v>
      </c>
    </row>
    <row r="19" customFormat="false" ht="12.75" hidden="false" customHeight="false" outlineLevel="0" collapsed="false">
      <c r="B19" s="0" t="s">
        <v>92</v>
      </c>
      <c r="C19" s="0" t="n">
        <v>12</v>
      </c>
      <c r="D19" s="1" t="n">
        <f aca="false">C19*3</f>
        <v>36</v>
      </c>
      <c r="E19" s="0" t="s">
        <v>73</v>
      </c>
    </row>
    <row r="20" customFormat="false" ht="12.75" hidden="false" customHeight="false" outlineLevel="0" collapsed="false">
      <c r="B20" s="0" t="s">
        <v>39</v>
      </c>
      <c r="C20" s="0" t="n">
        <v>10</v>
      </c>
      <c r="D20" s="1" t="n">
        <f aca="false">C20*3</f>
        <v>30</v>
      </c>
      <c r="E20" s="0" t="s">
        <v>73</v>
      </c>
    </row>
    <row r="21" customFormat="false" ht="12.75" hidden="false" customHeight="false" outlineLevel="0" collapsed="false">
      <c r="B21" s="0" t="s">
        <v>4</v>
      </c>
      <c r="C21" s="0" t="n">
        <v>9</v>
      </c>
      <c r="D21" s="1" t="n">
        <f aca="false">C21*3</f>
        <v>27</v>
      </c>
      <c r="E21" s="0" t="s">
        <v>73</v>
      </c>
    </row>
    <row r="22" customFormat="false" ht="12.75" hidden="false" customHeight="false" outlineLevel="0" collapsed="false">
      <c r="B22" s="0" t="s">
        <v>51</v>
      </c>
      <c r="C22" s="0" t="n">
        <v>8</v>
      </c>
      <c r="D22" s="1" t="n">
        <f aca="false">C22*3</f>
        <v>24</v>
      </c>
      <c r="E22" s="0" t="s">
        <v>73</v>
      </c>
    </row>
    <row r="23" customFormat="false" ht="12.75" hidden="false" customHeight="false" outlineLevel="0" collapsed="false">
      <c r="B23" s="0" t="s">
        <v>20</v>
      </c>
      <c r="C23" s="0" t="n">
        <v>8</v>
      </c>
      <c r="D23" s="1" t="n">
        <f aca="false">C23*3</f>
        <v>24</v>
      </c>
      <c r="E23" s="0" t="s">
        <v>73</v>
      </c>
    </row>
    <row r="24" customFormat="false" ht="12.75" hidden="false" customHeight="false" outlineLevel="0" collapsed="false">
      <c r="B24" s="0" t="s">
        <v>12</v>
      </c>
      <c r="C24" s="0" t="n">
        <v>7</v>
      </c>
      <c r="D24" s="1" t="n">
        <f aca="false">C24*3</f>
        <v>21</v>
      </c>
      <c r="E24" s="0" t="s">
        <v>73</v>
      </c>
    </row>
    <row r="25" customFormat="false" ht="12.75" hidden="false" customHeight="false" outlineLevel="0" collapsed="false">
      <c r="B25" s="0" t="s">
        <v>27</v>
      </c>
      <c r="C25" s="0" t="n">
        <v>5</v>
      </c>
      <c r="D25" s="1" t="n">
        <f aca="false">C25*3</f>
        <v>15</v>
      </c>
      <c r="E25" s="0" t="s">
        <v>73</v>
      </c>
    </row>
    <row r="26" customFormat="false" ht="12.75" hidden="false" customHeight="false" outlineLevel="0" collapsed="false">
      <c r="B26" s="0" t="s">
        <v>33</v>
      </c>
      <c r="C26" s="0" t="n">
        <v>4</v>
      </c>
      <c r="D26" s="1" t="n">
        <f aca="false">C26*3</f>
        <v>12</v>
      </c>
      <c r="E26" s="0" t="s">
        <v>73</v>
      </c>
    </row>
    <row r="27" customFormat="false" ht="12.75" hidden="false" customHeight="false" outlineLevel="0" collapsed="false">
      <c r="B27" s="0" t="s">
        <v>59</v>
      </c>
      <c r="C27" s="0" t="n">
        <v>4</v>
      </c>
      <c r="D27" s="1" t="n">
        <f aca="false">C27*3</f>
        <v>12</v>
      </c>
      <c r="E27" s="0" t="s">
        <v>73</v>
      </c>
    </row>
    <row r="28" customFormat="false" ht="12.75" hidden="false" customHeight="false" outlineLevel="0" collapsed="false">
      <c r="B28" s="0" t="s">
        <v>91</v>
      </c>
      <c r="C28" s="0" t="n">
        <v>3</v>
      </c>
      <c r="D28" s="1" t="n">
        <f aca="false">C28*3</f>
        <v>9</v>
      </c>
      <c r="E28" s="0" t="s">
        <v>73</v>
      </c>
    </row>
    <row r="29" customFormat="false" ht="12.75" hidden="false" customHeight="false" outlineLevel="0" collapsed="false">
      <c r="B29" s="0" t="s">
        <v>19</v>
      </c>
      <c r="C29" s="0" t="n">
        <v>3</v>
      </c>
      <c r="D29" s="1" t="n">
        <f aca="false">C29*3</f>
        <v>9</v>
      </c>
      <c r="E29" s="0" t="s">
        <v>73</v>
      </c>
    </row>
    <row r="30" customFormat="false" ht="12.75" hidden="false" customHeight="false" outlineLevel="0" collapsed="false">
      <c r="B30" s="0" t="s">
        <v>16</v>
      </c>
      <c r="C30" s="0" t="n">
        <v>3</v>
      </c>
      <c r="D30" s="1" t="n">
        <f aca="false">C30*3</f>
        <v>9</v>
      </c>
      <c r="E30" s="0" t="s">
        <v>73</v>
      </c>
    </row>
    <row r="31" customFormat="false" ht="12.75" hidden="false" customHeight="false" outlineLevel="0" collapsed="false">
      <c r="B31" s="0" t="s">
        <v>57</v>
      </c>
      <c r="C31" s="0" t="n">
        <v>2</v>
      </c>
      <c r="D31" s="1" t="n">
        <f aca="false">C31*3</f>
        <v>6</v>
      </c>
      <c r="E31" s="0" t="s">
        <v>73</v>
      </c>
    </row>
    <row r="32" customFormat="false" ht="12.75" hidden="false" customHeight="false" outlineLevel="0" collapsed="false">
      <c r="B32" s="0" t="s">
        <v>60</v>
      </c>
      <c r="C32" s="0" t="n">
        <v>2</v>
      </c>
      <c r="D32" s="1" t="n">
        <f aca="false">C32*3</f>
        <v>6</v>
      </c>
      <c r="E32" s="0" t="s">
        <v>73</v>
      </c>
    </row>
    <row r="33" customFormat="false" ht="12.75" hidden="false" customHeight="false" outlineLevel="0" collapsed="false">
      <c r="B33" s="0" t="s">
        <v>46</v>
      </c>
      <c r="C33" s="0" t="n">
        <v>2</v>
      </c>
      <c r="D33" s="1" t="n">
        <f aca="false">C33*3</f>
        <v>6</v>
      </c>
      <c r="E33" s="0" t="s">
        <v>73</v>
      </c>
    </row>
    <row r="34" customFormat="false" ht="12.75" hidden="false" customHeight="false" outlineLevel="0" collapsed="false">
      <c r="B34" s="0" t="s">
        <v>43</v>
      </c>
      <c r="C34" s="0" t="n">
        <v>2</v>
      </c>
      <c r="D34" s="1" t="n">
        <f aca="false">C34*3</f>
        <v>6</v>
      </c>
      <c r="E34" s="0" t="s">
        <v>73</v>
      </c>
    </row>
    <row r="35" customFormat="false" ht="12.75" hidden="false" customHeight="false" outlineLevel="0" collapsed="false">
      <c r="B35" s="0" t="s">
        <v>93</v>
      </c>
      <c r="C35" s="0" t="n">
        <v>2</v>
      </c>
      <c r="D35" s="1" t="n">
        <f aca="false">C35*3</f>
        <v>6</v>
      </c>
      <c r="E35" s="0" t="s">
        <v>73</v>
      </c>
    </row>
    <row r="36" customFormat="false" ht="12.75" hidden="false" customHeight="false" outlineLevel="0" collapsed="false">
      <c r="B36" s="0" t="s">
        <v>48</v>
      </c>
      <c r="C36" s="0" t="n">
        <v>1</v>
      </c>
      <c r="D36" s="1" t="n">
        <f aca="false">C36*3</f>
        <v>3</v>
      </c>
      <c r="E36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13"/>
    <col collapsed="false" customWidth="true" hidden="false" outlineLevel="0" max="3" min="3" style="15" width="4.99"/>
    <col collapsed="false" customWidth="true" hidden="false" outlineLevel="0" max="4" min="4" style="16" width="7.56"/>
    <col collapsed="false" customWidth="true" hidden="false" outlineLevel="0" max="5" min="5" style="17" width="13.56"/>
    <col collapsed="false" customWidth="true" hidden="false" outlineLevel="0" max="7" min="6" style="0" width="2.99"/>
  </cols>
  <sheetData>
    <row r="1" customFormat="false" ht="12.75" hidden="false" customHeight="false" outlineLevel="0" collapsed="false">
      <c r="B1" s="0" t="s">
        <v>3</v>
      </c>
      <c r="C1" s="15" t="n">
        <v>1111</v>
      </c>
      <c r="D1" s="16" t="n">
        <f aca="false">C1</f>
        <v>1111</v>
      </c>
      <c r="E1" s="17" t="s">
        <v>69</v>
      </c>
    </row>
    <row r="2" customFormat="false" ht="12.75" hidden="false" customHeight="false" outlineLevel="0" collapsed="false">
      <c r="B2" s="0" t="s">
        <v>87</v>
      </c>
      <c r="C2" s="15" t="n">
        <v>885</v>
      </c>
      <c r="D2" s="16" t="n">
        <f aca="false">C2</f>
        <v>885</v>
      </c>
      <c r="E2" s="17" t="s">
        <v>69</v>
      </c>
    </row>
    <row r="3" customFormat="false" ht="12.75" hidden="false" customHeight="false" outlineLevel="0" collapsed="false">
      <c r="B3" s="0" t="s">
        <v>88</v>
      </c>
      <c r="C3" s="15" t="n">
        <v>558</v>
      </c>
      <c r="D3" s="16" t="n">
        <f aca="false">C3</f>
        <v>558</v>
      </c>
      <c r="E3" s="17" t="s">
        <v>69</v>
      </c>
    </row>
    <row r="4" customFormat="false" ht="12.75" hidden="false" customHeight="false" outlineLevel="0" collapsed="false">
      <c r="B4" s="0" t="s">
        <v>6</v>
      </c>
      <c r="C4" s="15" t="n">
        <v>263</v>
      </c>
      <c r="D4" s="16" t="n">
        <f aca="false">C4</f>
        <v>263</v>
      </c>
      <c r="E4" s="17" t="s">
        <v>69</v>
      </c>
    </row>
    <row r="5" customFormat="false" ht="12.75" hidden="false" customHeight="false" outlineLevel="0" collapsed="false">
      <c r="B5" s="0" t="s">
        <v>7</v>
      </c>
      <c r="C5" s="15" t="n">
        <v>223</v>
      </c>
      <c r="D5" s="16" t="n">
        <f aca="false">C5</f>
        <v>223</v>
      </c>
      <c r="E5" s="17" t="s">
        <v>69</v>
      </c>
    </row>
    <row r="6" customFormat="false" ht="12.75" hidden="false" customHeight="false" outlineLevel="0" collapsed="false">
      <c r="B6" s="0" t="s">
        <v>8</v>
      </c>
      <c r="C6" s="15" t="n">
        <v>222</v>
      </c>
      <c r="D6" s="16" t="n">
        <f aca="false">C6</f>
        <v>222</v>
      </c>
      <c r="E6" s="17" t="s">
        <v>69</v>
      </c>
    </row>
    <row r="7" customFormat="false" ht="12.75" hidden="false" customHeight="false" outlineLevel="0" collapsed="false">
      <c r="B7" s="0" t="s">
        <v>12</v>
      </c>
      <c r="C7" s="15" t="n">
        <v>222</v>
      </c>
      <c r="D7" s="16" t="n">
        <f aca="false">C7</f>
        <v>222</v>
      </c>
      <c r="E7" s="17" t="s">
        <v>69</v>
      </c>
    </row>
    <row r="8" customFormat="false" ht="12.75" hidden="false" customHeight="false" outlineLevel="0" collapsed="false">
      <c r="B8" s="0" t="s">
        <v>9</v>
      </c>
      <c r="C8" s="15" t="n">
        <v>193</v>
      </c>
      <c r="D8" s="16" t="n">
        <f aca="false">C8</f>
        <v>193</v>
      </c>
      <c r="E8" s="17" t="s">
        <v>69</v>
      </c>
    </row>
    <row r="9" customFormat="false" ht="12.75" hidden="false" customHeight="false" outlineLevel="0" collapsed="false">
      <c r="B9" s="0" t="s">
        <v>11</v>
      </c>
      <c r="C9" s="15" t="n">
        <v>181</v>
      </c>
      <c r="D9" s="16" t="n">
        <f aca="false">C9</f>
        <v>181</v>
      </c>
      <c r="E9" s="17" t="s">
        <v>69</v>
      </c>
    </row>
    <row r="10" customFormat="false" ht="12.75" hidden="false" customHeight="false" outlineLevel="0" collapsed="false">
      <c r="B10" s="0" t="s">
        <v>23</v>
      </c>
      <c r="C10" s="15" t="n">
        <v>95</v>
      </c>
      <c r="D10" s="16" t="n">
        <f aca="false">C10</f>
        <v>95</v>
      </c>
      <c r="E10" s="17" t="s">
        <v>69</v>
      </c>
    </row>
    <row r="11" customFormat="false" ht="12.75" hidden="false" customHeight="false" outlineLevel="0" collapsed="false">
      <c r="B11" s="0" t="s">
        <v>110</v>
      </c>
      <c r="C11" s="15" t="n">
        <v>95</v>
      </c>
      <c r="D11" s="16" t="n">
        <f aca="false">C11</f>
        <v>95</v>
      </c>
      <c r="E11" s="17" t="s">
        <v>69</v>
      </c>
    </row>
    <row r="12" customFormat="false" ht="12.75" hidden="false" customHeight="false" outlineLevel="0" collapsed="false">
      <c r="B12" s="0" t="s">
        <v>17</v>
      </c>
      <c r="C12" s="15" t="n">
        <v>94</v>
      </c>
      <c r="D12" s="16" t="n">
        <f aca="false">C12</f>
        <v>94</v>
      </c>
      <c r="E12" s="17" t="s">
        <v>69</v>
      </c>
    </row>
    <row r="13" customFormat="false" ht="12.75" hidden="false" customHeight="false" outlineLevel="0" collapsed="false">
      <c r="B13" s="0" t="s">
        <v>109</v>
      </c>
      <c r="C13" s="15" t="n">
        <v>82</v>
      </c>
      <c r="D13" s="16" t="n">
        <f aca="false">C13</f>
        <v>82</v>
      </c>
      <c r="E13" s="17" t="s">
        <v>69</v>
      </c>
    </row>
    <row r="14" customFormat="false" ht="12.75" hidden="false" customHeight="false" outlineLevel="0" collapsed="false">
      <c r="B14" s="0" t="s">
        <v>13</v>
      </c>
      <c r="C14" s="15" t="n">
        <v>78</v>
      </c>
      <c r="D14" s="16" t="n">
        <f aca="false">C14</f>
        <v>78</v>
      </c>
      <c r="E14" s="17" t="s">
        <v>69</v>
      </c>
    </row>
    <row r="15" customFormat="false" ht="12.75" hidden="false" customHeight="false" outlineLevel="0" collapsed="false">
      <c r="B15" s="0" t="s">
        <v>14</v>
      </c>
      <c r="C15" s="15" t="n">
        <v>67</v>
      </c>
      <c r="D15" s="16" t="n">
        <f aca="false">C15</f>
        <v>67</v>
      </c>
      <c r="E15" s="17" t="s">
        <v>69</v>
      </c>
    </row>
    <row r="16" customFormat="false" ht="12.75" hidden="false" customHeight="false" outlineLevel="0" collapsed="false">
      <c r="B16" s="0" t="s">
        <v>27</v>
      </c>
      <c r="C16" s="15" t="n">
        <v>58</v>
      </c>
      <c r="D16" s="16" t="n">
        <f aca="false">C16</f>
        <v>58</v>
      </c>
      <c r="E16" s="17" t="s">
        <v>69</v>
      </c>
    </row>
    <row r="17" customFormat="false" ht="12.75" hidden="false" customHeight="false" outlineLevel="0" collapsed="false">
      <c r="B17" s="0" t="s">
        <v>16</v>
      </c>
      <c r="C17" s="15" t="n">
        <v>56</v>
      </c>
      <c r="D17" s="16" t="n">
        <f aca="false">C17</f>
        <v>56</v>
      </c>
      <c r="E17" s="17" t="s">
        <v>69</v>
      </c>
    </row>
    <row r="18" customFormat="false" ht="12.75" hidden="false" customHeight="false" outlineLevel="0" collapsed="false">
      <c r="B18" s="0" t="s">
        <v>20</v>
      </c>
      <c r="C18" s="15" t="n">
        <v>15</v>
      </c>
      <c r="D18" s="16" t="n">
        <f aca="false">C18</f>
        <v>15</v>
      </c>
      <c r="E18" s="17" t="s">
        <v>69</v>
      </c>
    </row>
    <row r="19" customFormat="false" ht="12.75" hidden="false" customHeight="false" outlineLevel="0" collapsed="false">
      <c r="B19" s="0" t="s">
        <v>26</v>
      </c>
      <c r="C19" s="15" t="n">
        <v>13</v>
      </c>
      <c r="D19" s="16" t="n">
        <f aca="false">C19</f>
        <v>13</v>
      </c>
      <c r="E19" s="17" t="s">
        <v>69</v>
      </c>
    </row>
    <row r="20" customFormat="false" ht="12.75" hidden="false" customHeight="false" outlineLevel="0" collapsed="false">
      <c r="B20" s="0" t="s">
        <v>33</v>
      </c>
      <c r="C20" s="15" t="n">
        <v>12</v>
      </c>
      <c r="D20" s="16" t="n">
        <f aca="false">C20</f>
        <v>12</v>
      </c>
      <c r="E20" s="17" t="s">
        <v>69</v>
      </c>
    </row>
    <row r="21" customFormat="false" ht="12.75" hidden="false" customHeight="false" outlineLevel="0" collapsed="false">
      <c r="B21" s="0" t="s">
        <v>28</v>
      </c>
      <c r="C21" s="15" t="n">
        <v>10</v>
      </c>
      <c r="D21" s="16" t="n">
        <f aca="false">C21</f>
        <v>10</v>
      </c>
      <c r="E21" s="17" t="s">
        <v>69</v>
      </c>
    </row>
    <row r="22" customFormat="false" ht="12.75" hidden="false" customHeight="false" outlineLevel="0" collapsed="false">
      <c r="B22" s="0" t="s">
        <v>89</v>
      </c>
      <c r="C22" s="15" t="n">
        <v>8</v>
      </c>
      <c r="D22" s="16" t="n">
        <f aca="false">C22</f>
        <v>8</v>
      </c>
      <c r="E22" s="17" t="s">
        <v>69</v>
      </c>
    </row>
    <row r="23" customFormat="false" ht="12.75" hidden="false" customHeight="false" outlineLevel="0" collapsed="false">
      <c r="B23" s="0" t="s">
        <v>29</v>
      </c>
      <c r="C23" s="15" t="n">
        <v>6</v>
      </c>
      <c r="D23" s="16" t="n">
        <f aca="false">C23</f>
        <v>6</v>
      </c>
      <c r="E23" s="17" t="s">
        <v>69</v>
      </c>
    </row>
    <row r="24" customFormat="false" ht="12.75" hidden="false" customHeight="false" outlineLevel="0" collapsed="false">
      <c r="B24" s="0" t="s">
        <v>34</v>
      </c>
      <c r="C24" s="15" t="n">
        <v>4</v>
      </c>
      <c r="D24" s="16" t="n">
        <f aca="false">C24</f>
        <v>4</v>
      </c>
      <c r="E24" s="17" t="s">
        <v>69</v>
      </c>
    </row>
    <row r="25" customFormat="false" ht="12.75" hidden="false" customHeight="false" outlineLevel="0" collapsed="false">
      <c r="B25" s="0" t="s">
        <v>24</v>
      </c>
      <c r="C25" s="15" t="n">
        <v>1</v>
      </c>
      <c r="D25" s="16" t="n">
        <f aca="false">C25</f>
        <v>1</v>
      </c>
      <c r="E25" s="17" t="s">
        <v>69</v>
      </c>
    </row>
    <row r="26" customFormat="false" ht="12.75" hidden="false" customHeight="false" outlineLevel="0" collapsed="false">
      <c r="B26" s="0" t="s">
        <v>3</v>
      </c>
      <c r="C26" s="15" t="n">
        <v>498</v>
      </c>
      <c r="D26" s="16" t="n">
        <f aca="false">C26</f>
        <v>498</v>
      </c>
      <c r="E26" s="17" t="s">
        <v>70</v>
      </c>
    </row>
    <row r="27" customFormat="false" ht="12.75" hidden="false" customHeight="false" outlineLevel="0" collapsed="false">
      <c r="B27" s="0" t="s">
        <v>8</v>
      </c>
      <c r="C27" s="15" t="n">
        <v>339</v>
      </c>
      <c r="D27" s="16" t="n">
        <f aca="false">C27</f>
        <v>339</v>
      </c>
      <c r="E27" s="17" t="s">
        <v>70</v>
      </c>
    </row>
    <row r="28" customFormat="false" ht="12.75" hidden="false" customHeight="false" outlineLevel="0" collapsed="false">
      <c r="B28" s="0" t="s">
        <v>87</v>
      </c>
      <c r="C28" s="15" t="n">
        <v>223</v>
      </c>
      <c r="D28" s="16" t="n">
        <f aca="false">C28</f>
        <v>223</v>
      </c>
      <c r="E28" s="17" t="s">
        <v>70</v>
      </c>
    </row>
    <row r="29" customFormat="false" ht="12.75" hidden="false" customHeight="false" outlineLevel="0" collapsed="false">
      <c r="B29" s="0" t="s">
        <v>6</v>
      </c>
      <c r="C29" s="15" t="n">
        <v>216</v>
      </c>
      <c r="D29" s="16" t="n">
        <f aca="false">C29</f>
        <v>216</v>
      </c>
      <c r="E29" s="17" t="s">
        <v>70</v>
      </c>
    </row>
    <row r="30" customFormat="false" ht="12.75" hidden="false" customHeight="false" outlineLevel="0" collapsed="false">
      <c r="B30" s="0" t="s">
        <v>9</v>
      </c>
      <c r="C30" s="15" t="n">
        <v>186</v>
      </c>
      <c r="D30" s="16" t="n">
        <f aca="false">C30</f>
        <v>186</v>
      </c>
      <c r="E30" s="17" t="s">
        <v>70</v>
      </c>
    </row>
    <row r="31" customFormat="false" ht="12.75" hidden="false" customHeight="false" outlineLevel="0" collapsed="false">
      <c r="B31" s="0" t="s">
        <v>110</v>
      </c>
      <c r="C31" s="15" t="n">
        <v>168</v>
      </c>
      <c r="D31" s="16" t="n">
        <f aca="false">C31</f>
        <v>168</v>
      </c>
      <c r="E31" s="17" t="s">
        <v>70</v>
      </c>
    </row>
    <row r="32" customFormat="false" ht="12.75" hidden="false" customHeight="false" outlineLevel="0" collapsed="false">
      <c r="B32" s="0" t="s">
        <v>11</v>
      </c>
      <c r="C32" s="15" t="n">
        <v>135</v>
      </c>
      <c r="D32" s="16" t="n">
        <f aca="false">C32</f>
        <v>135</v>
      </c>
      <c r="E32" s="17" t="s">
        <v>70</v>
      </c>
    </row>
    <row r="33" customFormat="false" ht="12.75" hidden="false" customHeight="false" outlineLevel="0" collapsed="false">
      <c r="B33" s="0" t="s">
        <v>7</v>
      </c>
      <c r="C33" s="15" t="n">
        <v>90</v>
      </c>
      <c r="D33" s="16" t="n">
        <f aca="false">C33</f>
        <v>90</v>
      </c>
      <c r="E33" s="17" t="s">
        <v>70</v>
      </c>
    </row>
    <row r="34" customFormat="false" ht="12.75" hidden="false" customHeight="false" outlineLevel="0" collapsed="false">
      <c r="B34" s="0" t="s">
        <v>14</v>
      </c>
      <c r="C34" s="15" t="n">
        <v>71</v>
      </c>
      <c r="D34" s="16" t="n">
        <f aca="false">C34</f>
        <v>71</v>
      </c>
      <c r="E34" s="17" t="s">
        <v>70</v>
      </c>
    </row>
    <row r="35" customFormat="false" ht="12.75" hidden="false" customHeight="false" outlineLevel="0" collapsed="false">
      <c r="B35" s="0" t="s">
        <v>13</v>
      </c>
      <c r="C35" s="15" t="n">
        <v>57</v>
      </c>
      <c r="D35" s="16" t="n">
        <f aca="false">C35</f>
        <v>57</v>
      </c>
      <c r="E35" s="17" t="s">
        <v>70</v>
      </c>
    </row>
    <row r="36" customFormat="false" ht="12.75" hidden="false" customHeight="false" outlineLevel="0" collapsed="false">
      <c r="B36" s="0" t="s">
        <v>22</v>
      </c>
      <c r="C36" s="15" t="n">
        <v>48</v>
      </c>
      <c r="D36" s="16" t="n">
        <f aca="false">C36</f>
        <v>48</v>
      </c>
      <c r="E36" s="17" t="s">
        <v>70</v>
      </c>
    </row>
    <row r="37" customFormat="false" ht="12.75" hidden="false" customHeight="false" outlineLevel="0" collapsed="false">
      <c r="B37" s="0" t="s">
        <v>88</v>
      </c>
      <c r="C37" s="15" t="n">
        <v>39</v>
      </c>
      <c r="D37" s="16" t="n">
        <f aca="false">C37</f>
        <v>39</v>
      </c>
      <c r="E37" s="17" t="s">
        <v>70</v>
      </c>
    </row>
    <row r="38" customFormat="false" ht="12.75" hidden="false" customHeight="false" outlineLevel="0" collapsed="false">
      <c r="B38" s="0" t="s">
        <v>23</v>
      </c>
      <c r="C38" s="15" t="n">
        <v>35</v>
      </c>
      <c r="D38" s="16" t="n">
        <f aca="false">C38</f>
        <v>35</v>
      </c>
      <c r="E38" s="17" t="s">
        <v>70</v>
      </c>
    </row>
    <row r="39" customFormat="false" ht="12.75" hidden="false" customHeight="false" outlineLevel="0" collapsed="false">
      <c r="B39" s="0" t="s">
        <v>24</v>
      </c>
      <c r="C39" s="15" t="n">
        <v>27</v>
      </c>
      <c r="D39" s="16" t="n">
        <f aca="false">C39</f>
        <v>27</v>
      </c>
      <c r="E39" s="17" t="s">
        <v>70</v>
      </c>
    </row>
    <row r="40" customFormat="false" ht="12.75" hidden="false" customHeight="false" outlineLevel="0" collapsed="false">
      <c r="B40" s="0" t="s">
        <v>26</v>
      </c>
      <c r="C40" s="15" t="n">
        <v>16</v>
      </c>
      <c r="D40" s="16" t="n">
        <f aca="false">C40</f>
        <v>16</v>
      </c>
      <c r="E40" s="17" t="s">
        <v>70</v>
      </c>
    </row>
    <row r="41" customFormat="false" ht="12.75" hidden="false" customHeight="false" outlineLevel="0" collapsed="false">
      <c r="B41" s="0" t="s">
        <v>30</v>
      </c>
      <c r="C41" s="15" t="n">
        <v>15</v>
      </c>
      <c r="D41" s="16" t="n">
        <f aca="false">C41</f>
        <v>15</v>
      </c>
      <c r="E41" s="17" t="s">
        <v>70</v>
      </c>
    </row>
    <row r="42" customFormat="false" ht="12.75" hidden="false" customHeight="false" outlineLevel="0" collapsed="false">
      <c r="B42" s="0" t="s">
        <v>16</v>
      </c>
      <c r="C42" s="15" t="n">
        <v>8</v>
      </c>
      <c r="D42" s="16" t="n">
        <f aca="false">C42</f>
        <v>8</v>
      </c>
      <c r="E42" s="17" t="s">
        <v>70</v>
      </c>
    </row>
    <row r="43" customFormat="false" ht="12.75" hidden="false" customHeight="false" outlineLevel="0" collapsed="false">
      <c r="B43" s="0" t="s">
        <v>12</v>
      </c>
      <c r="C43" s="15" t="n">
        <v>7</v>
      </c>
      <c r="D43" s="16" t="n">
        <f aca="false">C43</f>
        <v>7</v>
      </c>
      <c r="E43" s="17" t="s">
        <v>70</v>
      </c>
    </row>
    <row r="44" customFormat="false" ht="12.75" hidden="false" customHeight="false" outlineLevel="0" collapsed="false">
      <c r="B44" s="0" t="s">
        <v>29</v>
      </c>
      <c r="C44" s="15" t="n">
        <v>4</v>
      </c>
      <c r="D44" s="16" t="n">
        <f aca="false">C44</f>
        <v>4</v>
      </c>
      <c r="E44" s="17" t="s">
        <v>70</v>
      </c>
    </row>
    <row r="45" customFormat="false" ht="12.75" hidden="false" customHeight="false" outlineLevel="0" collapsed="false">
      <c r="B45" s="0" t="s">
        <v>27</v>
      </c>
      <c r="C45" s="15" t="n">
        <v>4</v>
      </c>
      <c r="D45" s="16" t="n">
        <f aca="false">C45</f>
        <v>4</v>
      </c>
      <c r="E45" s="17" t="s">
        <v>70</v>
      </c>
    </row>
    <row r="46" customFormat="false" ht="12.75" hidden="false" customHeight="false" outlineLevel="0" collapsed="false">
      <c r="B46" s="0" t="s">
        <v>34</v>
      </c>
      <c r="C46" s="15" t="n">
        <v>4</v>
      </c>
      <c r="D46" s="16" t="n">
        <f aca="false">C46</f>
        <v>4</v>
      </c>
      <c r="E46" s="17" t="s">
        <v>70</v>
      </c>
    </row>
    <row r="47" customFormat="false" ht="12.75" hidden="false" customHeight="false" outlineLevel="0" collapsed="false">
      <c r="B47" s="0" t="s">
        <v>20</v>
      </c>
      <c r="C47" s="15" t="n">
        <v>3</v>
      </c>
      <c r="D47" s="16" t="n">
        <f aca="false">C47</f>
        <v>3</v>
      </c>
      <c r="E47" s="17" t="s">
        <v>70</v>
      </c>
    </row>
    <row r="48" customFormat="false" ht="12.75" hidden="false" customHeight="false" outlineLevel="0" collapsed="false">
      <c r="B48" s="0" t="s">
        <v>18</v>
      </c>
      <c r="C48" s="15" t="n">
        <v>3</v>
      </c>
      <c r="D48" s="16" t="n">
        <f aca="false">C48</f>
        <v>3</v>
      </c>
      <c r="E48" s="17" t="s">
        <v>70</v>
      </c>
    </row>
    <row r="49" customFormat="false" ht="12.75" hidden="false" customHeight="false" outlineLevel="0" collapsed="false">
      <c r="B49" s="0" t="s">
        <v>17</v>
      </c>
      <c r="C49" s="15" t="n">
        <v>2</v>
      </c>
      <c r="D49" s="16" t="n">
        <f aca="false">C49</f>
        <v>2</v>
      </c>
      <c r="E49" s="17" t="s">
        <v>70</v>
      </c>
    </row>
    <row r="50" customFormat="false" ht="12.75" hidden="false" customHeight="false" outlineLevel="0" collapsed="false">
      <c r="B50" s="0" t="s">
        <v>89</v>
      </c>
      <c r="C50" s="15" t="n">
        <v>1</v>
      </c>
      <c r="D50" s="16" t="n">
        <f aca="false">C50</f>
        <v>1</v>
      </c>
      <c r="E50" s="1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15" width="6.13"/>
    <col collapsed="false" customWidth="true" hidden="false" outlineLevel="0" max="4" min="4" style="1" width="6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B1" s="0" t="s">
        <v>111</v>
      </c>
      <c r="C1" s="15" t="n">
        <v>82</v>
      </c>
      <c r="D1" s="1" t="n">
        <f aca="false">C1*5</f>
        <v>410</v>
      </c>
      <c r="E1" s="0" t="s">
        <v>71</v>
      </c>
    </row>
    <row r="2" customFormat="false" ht="12.75" hidden="false" customHeight="false" outlineLevel="0" collapsed="false">
      <c r="B2" s="0" t="s">
        <v>4</v>
      </c>
      <c r="C2" s="15" t="n">
        <v>27</v>
      </c>
      <c r="D2" s="1" t="n">
        <f aca="false">C2*5</f>
        <v>135</v>
      </c>
      <c r="E2" s="0" t="s">
        <v>71</v>
      </c>
    </row>
    <row r="3" customFormat="false" ht="12.75" hidden="false" customHeight="false" outlineLevel="0" collapsed="false">
      <c r="B3" s="0" t="s">
        <v>112</v>
      </c>
      <c r="C3" s="15" t="n">
        <v>12</v>
      </c>
      <c r="D3" s="1" t="n">
        <f aca="false">C3*5</f>
        <v>60</v>
      </c>
      <c r="E3" s="0" t="s">
        <v>71</v>
      </c>
    </row>
    <row r="4" customFormat="false" ht="12.75" hidden="false" customHeight="false" outlineLevel="0" collapsed="false">
      <c r="B4" s="0" t="s">
        <v>113</v>
      </c>
      <c r="C4" s="15" t="n">
        <v>11</v>
      </c>
      <c r="D4" s="1" t="n">
        <f aca="false">C4*5</f>
        <v>55</v>
      </c>
      <c r="E4" s="0" t="s">
        <v>71</v>
      </c>
    </row>
    <row r="5" customFormat="false" ht="12.75" hidden="false" customHeight="false" outlineLevel="0" collapsed="false">
      <c r="B5" s="0" t="s">
        <v>114</v>
      </c>
      <c r="C5" s="15" t="n">
        <v>8</v>
      </c>
      <c r="D5" s="1" t="n">
        <f aca="false">C5*5</f>
        <v>40</v>
      </c>
      <c r="E5" s="0" t="s">
        <v>71</v>
      </c>
    </row>
    <row r="6" customFormat="false" ht="12.75" hidden="false" customHeight="false" outlineLevel="0" collapsed="false">
      <c r="B6" s="0" t="s">
        <v>31</v>
      </c>
      <c r="C6" s="15" t="n">
        <v>7</v>
      </c>
      <c r="D6" s="1" t="n">
        <f aca="false">C6*5</f>
        <v>35</v>
      </c>
      <c r="E6" s="0" t="s">
        <v>71</v>
      </c>
    </row>
    <row r="7" customFormat="false" ht="12.75" hidden="false" customHeight="false" outlineLevel="0" collapsed="false">
      <c r="B7" s="0" t="s">
        <v>20</v>
      </c>
      <c r="C7" s="15" t="n">
        <v>1</v>
      </c>
      <c r="D7" s="1" t="n">
        <f aca="false">C7*5</f>
        <v>5</v>
      </c>
      <c r="E7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8.56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4" t="s">
        <v>2</v>
      </c>
    </row>
    <row r="5" customFormat="false" ht="12.75" hidden="false" customHeight="false" outlineLevel="0" collapsed="false">
      <c r="A5" s="2" t="s">
        <v>10</v>
      </c>
      <c r="B5" s="3" t="n">
        <v>1323</v>
      </c>
    </row>
    <row r="6" customFormat="false" ht="12.75" hidden="false" customHeight="false" outlineLevel="0" collapsed="false">
      <c r="A6" s="5" t="s">
        <v>7</v>
      </c>
      <c r="B6" s="6" t="n">
        <v>1080</v>
      </c>
    </row>
    <row r="7" customFormat="false" ht="12.75" hidden="false" customHeight="false" outlineLevel="0" collapsed="false">
      <c r="A7" s="5" t="s">
        <v>41</v>
      </c>
      <c r="B7" s="6" t="n">
        <v>1018</v>
      </c>
    </row>
    <row r="8" customFormat="false" ht="12.75" hidden="false" customHeight="false" outlineLevel="0" collapsed="false">
      <c r="A8" s="5" t="s">
        <v>42</v>
      </c>
      <c r="B8" s="6" t="n">
        <v>952</v>
      </c>
    </row>
    <row r="9" customFormat="false" ht="12.75" hidden="false" customHeight="false" outlineLevel="0" collapsed="false">
      <c r="A9" s="5" t="s">
        <v>43</v>
      </c>
      <c r="B9" s="6" t="n">
        <v>881</v>
      </c>
    </row>
    <row r="10" customFormat="false" ht="12.75" hidden="false" customHeight="false" outlineLevel="0" collapsed="false">
      <c r="A10" s="5" t="s">
        <v>44</v>
      </c>
      <c r="B10" s="6" t="n">
        <v>835</v>
      </c>
    </row>
    <row r="11" customFormat="false" ht="12.75" hidden="false" customHeight="false" outlineLevel="0" collapsed="false">
      <c r="A11" s="5" t="s">
        <v>3</v>
      </c>
      <c r="B11" s="6" t="n">
        <v>819</v>
      </c>
    </row>
    <row r="12" customFormat="false" ht="12.75" hidden="false" customHeight="false" outlineLevel="0" collapsed="false">
      <c r="A12" s="5" t="s">
        <v>29</v>
      </c>
      <c r="B12" s="6" t="n">
        <v>527</v>
      </c>
    </row>
    <row r="13" customFormat="false" ht="12.75" hidden="false" customHeight="false" outlineLevel="0" collapsed="false">
      <c r="A13" s="5" t="s">
        <v>22</v>
      </c>
      <c r="B13" s="6" t="n">
        <v>479</v>
      </c>
    </row>
    <row r="14" customFormat="false" ht="12.75" hidden="false" customHeight="false" outlineLevel="0" collapsed="false">
      <c r="A14" s="5" t="s">
        <v>24</v>
      </c>
      <c r="B14" s="6" t="n">
        <v>366</v>
      </c>
    </row>
    <row r="15" customFormat="false" ht="12.75" hidden="false" customHeight="false" outlineLevel="0" collapsed="false">
      <c r="A15" s="5" t="s">
        <v>23</v>
      </c>
      <c r="B15" s="6" t="n">
        <v>332</v>
      </c>
    </row>
    <row r="16" customFormat="false" ht="12.75" hidden="false" customHeight="false" outlineLevel="0" collapsed="false">
      <c r="A16" s="5" t="s">
        <v>13</v>
      </c>
      <c r="B16" s="6" t="n">
        <v>323</v>
      </c>
    </row>
    <row r="17" customFormat="false" ht="12.75" hidden="false" customHeight="false" outlineLevel="0" collapsed="false">
      <c r="A17" s="5" t="s">
        <v>38</v>
      </c>
      <c r="B17" s="6" t="n">
        <v>322</v>
      </c>
    </row>
    <row r="18" customFormat="false" ht="12.75" hidden="false" customHeight="false" outlineLevel="0" collapsed="false">
      <c r="A18" s="5" t="s">
        <v>45</v>
      </c>
      <c r="B18" s="6" t="n">
        <v>319</v>
      </c>
    </row>
    <row r="19" customFormat="false" ht="12.75" hidden="false" customHeight="false" outlineLevel="0" collapsed="false">
      <c r="A19" s="5" t="s">
        <v>4</v>
      </c>
      <c r="B19" s="6" t="n">
        <v>304</v>
      </c>
    </row>
    <row r="20" customFormat="false" ht="12.75" hidden="false" customHeight="false" outlineLevel="0" collapsed="false">
      <c r="A20" s="5" t="s">
        <v>46</v>
      </c>
      <c r="B20" s="6" t="n">
        <v>281</v>
      </c>
    </row>
    <row r="21" customFormat="false" ht="12.75" hidden="false" customHeight="false" outlineLevel="0" collapsed="false">
      <c r="A21" s="5" t="s">
        <v>47</v>
      </c>
      <c r="B21" s="6" t="n">
        <v>231</v>
      </c>
    </row>
    <row r="22" customFormat="false" ht="12.75" hidden="false" customHeight="false" outlineLevel="0" collapsed="false">
      <c r="A22" s="5" t="s">
        <v>18</v>
      </c>
      <c r="B22" s="6" t="n">
        <v>203</v>
      </c>
    </row>
    <row r="23" customFormat="false" ht="12.75" hidden="false" customHeight="false" outlineLevel="0" collapsed="false">
      <c r="A23" s="5" t="s">
        <v>15</v>
      </c>
      <c r="B23" s="6" t="n">
        <v>191</v>
      </c>
    </row>
    <row r="24" customFormat="false" ht="12.75" hidden="false" customHeight="false" outlineLevel="0" collapsed="false">
      <c r="A24" s="5" t="s">
        <v>20</v>
      </c>
      <c r="B24" s="6" t="n">
        <v>190</v>
      </c>
    </row>
    <row r="25" customFormat="false" ht="12.75" hidden="false" customHeight="false" outlineLevel="0" collapsed="false">
      <c r="A25" s="5" t="s">
        <v>48</v>
      </c>
      <c r="B25" s="6" t="n">
        <v>189</v>
      </c>
    </row>
    <row r="26" customFormat="false" ht="12.75" hidden="false" customHeight="false" outlineLevel="0" collapsed="false">
      <c r="A26" s="5" t="s">
        <v>49</v>
      </c>
      <c r="B26" s="6" t="n">
        <v>189</v>
      </c>
    </row>
    <row r="27" customFormat="false" ht="12.75" hidden="false" customHeight="false" outlineLevel="0" collapsed="false">
      <c r="A27" s="5" t="s">
        <v>26</v>
      </c>
      <c r="B27" s="6" t="n">
        <v>189</v>
      </c>
    </row>
    <row r="28" customFormat="false" ht="12.75" hidden="false" customHeight="false" outlineLevel="0" collapsed="false">
      <c r="A28" s="5" t="s">
        <v>27</v>
      </c>
      <c r="B28" s="6" t="n">
        <v>176</v>
      </c>
    </row>
    <row r="29" customFormat="false" ht="12.75" hidden="false" customHeight="false" outlineLevel="0" collapsed="false">
      <c r="A29" s="5" t="s">
        <v>16</v>
      </c>
      <c r="B29" s="6" t="n">
        <v>155</v>
      </c>
    </row>
    <row r="30" customFormat="false" ht="12.75" hidden="false" customHeight="false" outlineLevel="0" collapsed="false">
      <c r="A30" s="5" t="s">
        <v>19</v>
      </c>
      <c r="B30" s="6" t="n">
        <v>149</v>
      </c>
    </row>
    <row r="31" customFormat="false" ht="12.75" hidden="false" customHeight="false" outlineLevel="0" collapsed="false">
      <c r="A31" s="5" t="s">
        <v>14</v>
      </c>
      <c r="B31" s="6" t="n">
        <v>142</v>
      </c>
    </row>
    <row r="32" customFormat="false" ht="12.75" hidden="false" customHeight="false" outlineLevel="0" collapsed="false">
      <c r="A32" s="5" t="s">
        <v>28</v>
      </c>
      <c r="B32" s="6" t="n">
        <v>138</v>
      </c>
    </row>
    <row r="33" customFormat="false" ht="12.75" hidden="false" customHeight="false" outlineLevel="0" collapsed="false">
      <c r="A33" s="5" t="s">
        <v>50</v>
      </c>
      <c r="B33" s="6" t="n">
        <v>118</v>
      </c>
    </row>
    <row r="34" customFormat="false" ht="12.75" hidden="false" customHeight="false" outlineLevel="0" collapsed="false">
      <c r="A34" s="5" t="s">
        <v>21</v>
      </c>
      <c r="B34" s="6" t="n">
        <v>88</v>
      </c>
    </row>
    <row r="35" customFormat="false" ht="12.75" hidden="false" customHeight="false" outlineLevel="0" collapsed="false">
      <c r="A35" s="5" t="s">
        <v>51</v>
      </c>
      <c r="B35" s="6" t="n">
        <v>86</v>
      </c>
    </row>
    <row r="36" customFormat="false" ht="12.75" hidden="false" customHeight="false" outlineLevel="0" collapsed="false">
      <c r="A36" s="5" t="s">
        <v>52</v>
      </c>
      <c r="B36" s="6" t="n">
        <v>71</v>
      </c>
    </row>
    <row r="37" customFormat="false" ht="12.75" hidden="false" customHeight="false" outlineLevel="0" collapsed="false">
      <c r="A37" s="5" t="s">
        <v>53</v>
      </c>
      <c r="B37" s="6" t="n">
        <v>57</v>
      </c>
    </row>
    <row r="38" customFormat="false" ht="12.75" hidden="false" customHeight="false" outlineLevel="0" collapsed="false">
      <c r="A38" s="5" t="s">
        <v>54</v>
      </c>
      <c r="B38" s="6" t="n">
        <v>54</v>
      </c>
    </row>
    <row r="39" customFormat="false" ht="12.75" hidden="false" customHeight="false" outlineLevel="0" collapsed="false">
      <c r="A39" s="5" t="s">
        <v>33</v>
      </c>
      <c r="B39" s="6" t="n">
        <v>53</v>
      </c>
    </row>
    <row r="40" customFormat="false" ht="12.75" hidden="false" customHeight="false" outlineLevel="0" collapsed="false">
      <c r="A40" s="5" t="s">
        <v>55</v>
      </c>
      <c r="B40" s="6" t="n">
        <v>45</v>
      </c>
    </row>
    <row r="41" customFormat="false" ht="12.75" hidden="false" customHeight="false" outlineLevel="0" collapsed="false">
      <c r="A41" s="5" t="s">
        <v>56</v>
      </c>
      <c r="B41" s="6" t="n">
        <v>44</v>
      </c>
    </row>
    <row r="42" customFormat="false" ht="12.75" hidden="false" customHeight="false" outlineLevel="0" collapsed="false">
      <c r="A42" s="5" t="s">
        <v>39</v>
      </c>
      <c r="B42" s="6" t="n">
        <v>43</v>
      </c>
    </row>
    <row r="43" customFormat="false" ht="12.75" hidden="false" customHeight="false" outlineLevel="0" collapsed="false">
      <c r="A43" s="5" t="s">
        <v>12</v>
      </c>
      <c r="B43" s="6" t="n">
        <v>42</v>
      </c>
    </row>
    <row r="44" customFormat="false" ht="12.75" hidden="false" customHeight="false" outlineLevel="0" collapsed="false">
      <c r="A44" s="5" t="s">
        <v>9</v>
      </c>
      <c r="B44" s="6" t="n">
        <v>39</v>
      </c>
    </row>
    <row r="45" customFormat="false" ht="12.75" hidden="false" customHeight="false" outlineLevel="0" collapsed="false">
      <c r="A45" s="5" t="s">
        <v>57</v>
      </c>
      <c r="B45" s="6" t="n">
        <v>35</v>
      </c>
    </row>
    <row r="46" customFormat="false" ht="12.75" hidden="false" customHeight="false" outlineLevel="0" collapsed="false">
      <c r="A46" s="5" t="s">
        <v>58</v>
      </c>
      <c r="B46" s="6" t="n">
        <v>28</v>
      </c>
    </row>
    <row r="47" customFormat="false" ht="12.75" hidden="false" customHeight="false" outlineLevel="0" collapsed="false">
      <c r="A47" s="5" t="s">
        <v>37</v>
      </c>
      <c r="B47" s="6" t="n">
        <v>23</v>
      </c>
    </row>
    <row r="48" customFormat="false" ht="12.75" hidden="false" customHeight="false" outlineLevel="0" collapsed="false">
      <c r="A48" s="5" t="s">
        <v>59</v>
      </c>
      <c r="B48" s="6" t="n">
        <v>21</v>
      </c>
    </row>
    <row r="49" customFormat="false" ht="12.75" hidden="false" customHeight="false" outlineLevel="0" collapsed="false">
      <c r="A49" s="5" t="s">
        <v>32</v>
      </c>
      <c r="B49" s="6" t="n">
        <v>17</v>
      </c>
    </row>
    <row r="50" customFormat="false" ht="12.75" hidden="false" customHeight="false" outlineLevel="0" collapsed="false">
      <c r="A50" s="5" t="s">
        <v>60</v>
      </c>
      <c r="B50" s="6" t="n">
        <v>11</v>
      </c>
    </row>
    <row r="51" customFormat="false" ht="12.75" hidden="false" customHeight="false" outlineLevel="0" collapsed="false">
      <c r="A51" s="5" t="s">
        <v>36</v>
      </c>
      <c r="B51" s="6" t="n">
        <v>3</v>
      </c>
    </row>
    <row r="52" customFormat="false" ht="12.75" hidden="false" customHeight="false" outlineLevel="0" collapsed="false">
      <c r="A52" s="5" t="s">
        <v>61</v>
      </c>
      <c r="B52" s="6" t="n">
        <v>3</v>
      </c>
    </row>
    <row r="53" customFormat="false" ht="12.75" hidden="false" customHeight="false" outlineLevel="0" collapsed="false">
      <c r="A53" s="5" t="s">
        <v>35</v>
      </c>
      <c r="B53" s="6" t="n">
        <v>3</v>
      </c>
    </row>
    <row r="54" customFormat="false" ht="12.75" hidden="false" customHeight="false" outlineLevel="0" collapsed="false">
      <c r="A54" s="5" t="s">
        <v>30</v>
      </c>
      <c r="B54" s="6" t="n">
        <v>2</v>
      </c>
    </row>
    <row r="55" customFormat="false" ht="12.75" hidden="false" customHeight="false" outlineLevel="0" collapsed="false">
      <c r="A55" s="7" t="s">
        <v>40</v>
      </c>
      <c r="B55" s="8" t="n">
        <v>13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20.85"/>
  </cols>
  <sheetData>
    <row r="1" customFormat="false" ht="12.75" hidden="false" customHeight="false" outlineLevel="0" collapsed="false">
      <c r="B1" s="9" t="s">
        <v>1</v>
      </c>
      <c r="C1" s="10" t="s">
        <v>62</v>
      </c>
      <c r="D1" s="10" t="s">
        <v>63</v>
      </c>
      <c r="E1" s="9" t="s">
        <v>64</v>
      </c>
    </row>
    <row r="2" customFormat="false" ht="12.75" hidden="false" customHeight="false" outlineLevel="0" collapsed="false">
      <c r="B2" s="0" t="s">
        <v>19</v>
      </c>
      <c r="C2" s="11" t="n">
        <v>5886</v>
      </c>
      <c r="D2" s="12" t="n">
        <f aca="false">C2*0.06</f>
        <v>353.16</v>
      </c>
      <c r="E2" s="13" t="s">
        <v>65</v>
      </c>
    </row>
    <row r="3" customFormat="false" ht="12.75" hidden="false" customHeight="false" outlineLevel="0" collapsed="false">
      <c r="B3" s="0" t="s">
        <v>19</v>
      </c>
      <c r="C3" s="11" t="n">
        <v>5377</v>
      </c>
      <c r="D3" s="12" t="n">
        <f aca="false">C3*0.06</f>
        <v>322.62</v>
      </c>
      <c r="E3" s="14" t="s">
        <v>66</v>
      </c>
    </row>
    <row r="4" customFormat="false" ht="12.75" hidden="false" customHeight="false" outlineLevel="0" collapsed="false">
      <c r="B4" s="0" t="s">
        <v>19</v>
      </c>
      <c r="C4" s="15" t="n">
        <v>7</v>
      </c>
      <c r="D4" s="16" t="n">
        <f aca="false">C4*0.8</f>
        <v>5.6</v>
      </c>
      <c r="E4" s="17" t="s">
        <v>67</v>
      </c>
    </row>
    <row r="5" customFormat="false" ht="12.75" hidden="false" customHeight="false" outlineLevel="0" collapsed="false">
      <c r="B5" s="0" t="s">
        <v>36</v>
      </c>
      <c r="C5" s="15" t="n">
        <v>8</v>
      </c>
      <c r="D5" s="16" t="n">
        <f aca="false">C5*0.8</f>
        <v>6.4</v>
      </c>
      <c r="E5" s="17" t="s">
        <v>67</v>
      </c>
    </row>
    <row r="6" customFormat="false" ht="12.75" hidden="false" customHeight="false" outlineLevel="0" collapsed="false">
      <c r="B6" s="0" t="s">
        <v>39</v>
      </c>
      <c r="C6" s="15" t="n">
        <v>1</v>
      </c>
      <c r="D6" s="16" t="n">
        <f aca="false">C6*0.8</f>
        <v>0.8</v>
      </c>
      <c r="E6" s="17" t="s">
        <v>67</v>
      </c>
    </row>
    <row r="7" customFormat="false" ht="12.75" hidden="false" customHeight="false" outlineLevel="0" collapsed="false">
      <c r="B7" s="0" t="s">
        <v>12</v>
      </c>
      <c r="C7" s="18" t="n">
        <v>6731</v>
      </c>
      <c r="D7" s="12" t="n">
        <f aca="false">C7*0.06</f>
        <v>403.86</v>
      </c>
      <c r="E7" s="13" t="s">
        <v>65</v>
      </c>
    </row>
    <row r="8" customFormat="false" ht="12.75" hidden="false" customHeight="false" outlineLevel="0" collapsed="false">
      <c r="B8" s="0" t="s">
        <v>12</v>
      </c>
      <c r="C8" s="18" t="n">
        <v>9427</v>
      </c>
      <c r="D8" s="12" t="n">
        <f aca="false">C8*0.06</f>
        <v>565.62</v>
      </c>
      <c r="E8" s="14" t="s">
        <v>66</v>
      </c>
    </row>
    <row r="9" customFormat="false" ht="12.75" hidden="false" customHeight="false" outlineLevel="0" collapsed="false">
      <c r="B9" s="0" t="s">
        <v>12</v>
      </c>
      <c r="C9" s="0" t="n">
        <v>17</v>
      </c>
      <c r="D9" s="1" t="n">
        <f aca="false">C9*3.5</f>
        <v>59.5</v>
      </c>
      <c r="E9" s="17" t="s">
        <v>68</v>
      </c>
    </row>
    <row r="10" customFormat="false" ht="12.75" hidden="false" customHeight="false" outlineLevel="0" collapsed="false">
      <c r="B10" s="0" t="s">
        <v>12</v>
      </c>
      <c r="C10" s="15" t="n">
        <v>222</v>
      </c>
      <c r="D10" s="16" t="n">
        <f aca="false">C10</f>
        <v>222</v>
      </c>
      <c r="E10" s="17" t="s">
        <v>69</v>
      </c>
    </row>
    <row r="11" customFormat="false" ht="12.75" hidden="false" customHeight="false" outlineLevel="0" collapsed="false">
      <c r="B11" s="0" t="s">
        <v>12</v>
      </c>
      <c r="C11" s="15" t="n">
        <v>7</v>
      </c>
      <c r="D11" s="16" t="n">
        <f aca="false">C11</f>
        <v>7</v>
      </c>
      <c r="E11" s="17" t="s">
        <v>70</v>
      </c>
    </row>
    <row r="12" customFormat="false" ht="12.75" hidden="false" customHeight="false" outlineLevel="0" collapsed="false">
      <c r="B12" s="0" t="s">
        <v>12</v>
      </c>
      <c r="C12" s="15" t="n">
        <v>129</v>
      </c>
      <c r="D12" s="16" t="n">
        <f aca="false">C12*0.8</f>
        <v>103.2</v>
      </c>
      <c r="E12" s="17" t="s">
        <v>67</v>
      </c>
    </row>
    <row r="13" customFormat="false" ht="12.75" hidden="false" customHeight="false" outlineLevel="0" collapsed="false">
      <c r="B13" s="0" t="s">
        <v>12</v>
      </c>
      <c r="C13" s="15" t="n">
        <v>8</v>
      </c>
      <c r="D13" s="1" t="n">
        <f aca="false">C13*5</f>
        <v>40</v>
      </c>
      <c r="E13" s="0" t="s">
        <v>71</v>
      </c>
    </row>
    <row r="14" customFormat="false" ht="12.75" hidden="false" customHeight="false" outlineLevel="0" collapsed="false">
      <c r="B14" s="0" t="s">
        <v>3</v>
      </c>
      <c r="C14" s="18" t="n">
        <v>10875</v>
      </c>
      <c r="D14" s="12" t="n">
        <f aca="false">C14*0.06</f>
        <v>652.5</v>
      </c>
      <c r="E14" s="13" t="s">
        <v>65</v>
      </c>
    </row>
    <row r="15" customFormat="false" ht="12.75" hidden="false" customHeight="false" outlineLevel="0" collapsed="false">
      <c r="B15" s="0" t="s">
        <v>3</v>
      </c>
      <c r="C15" s="18" t="n">
        <v>10851</v>
      </c>
      <c r="D15" s="12" t="n">
        <f aca="false">C15*0.06</f>
        <v>651.06</v>
      </c>
      <c r="E15" s="14" t="s">
        <v>66</v>
      </c>
    </row>
    <row r="16" customFormat="false" ht="12.75" hidden="false" customHeight="false" outlineLevel="0" collapsed="false">
      <c r="B16" s="0" t="s">
        <v>3</v>
      </c>
      <c r="C16" s="0" t="n">
        <v>217</v>
      </c>
      <c r="D16" s="1" t="n">
        <f aca="false">C16*3.5</f>
        <v>759.5</v>
      </c>
      <c r="E16" s="0" t="s">
        <v>68</v>
      </c>
    </row>
    <row r="17" customFormat="false" ht="12.75" hidden="false" customHeight="false" outlineLevel="0" collapsed="false">
      <c r="B17" s="0" t="s">
        <v>3</v>
      </c>
      <c r="C17" s="15" t="n">
        <v>1111</v>
      </c>
      <c r="D17" s="16" t="n">
        <f aca="false">C17</f>
        <v>1111</v>
      </c>
      <c r="E17" s="17" t="s">
        <v>69</v>
      </c>
    </row>
    <row r="18" customFormat="false" ht="12.75" hidden="false" customHeight="false" outlineLevel="0" collapsed="false">
      <c r="B18" s="0" t="s">
        <v>3</v>
      </c>
      <c r="C18" s="15" t="n">
        <v>498</v>
      </c>
      <c r="D18" s="16" t="n">
        <f aca="false">C18</f>
        <v>498</v>
      </c>
      <c r="E18" s="17" t="s">
        <v>70</v>
      </c>
    </row>
    <row r="19" customFormat="false" ht="12.75" hidden="false" customHeight="false" outlineLevel="0" collapsed="false">
      <c r="B19" s="0" t="s">
        <v>3</v>
      </c>
      <c r="C19" s="15" t="n">
        <v>1948</v>
      </c>
      <c r="D19" s="16" t="n">
        <f aca="false">C19*0.8</f>
        <v>1558.4</v>
      </c>
      <c r="E19" s="17" t="s">
        <v>67</v>
      </c>
    </row>
    <row r="20" customFormat="false" ht="12.75" hidden="false" customHeight="false" outlineLevel="0" collapsed="false">
      <c r="B20" s="0" t="s">
        <v>3</v>
      </c>
      <c r="C20" s="15" t="n">
        <v>82</v>
      </c>
      <c r="D20" s="1" t="n">
        <f aca="false">C20*5</f>
        <v>410</v>
      </c>
      <c r="E20" s="0" t="s">
        <v>71</v>
      </c>
    </row>
    <row r="21" customFormat="false" ht="12.75" hidden="false" customHeight="false" outlineLevel="0" collapsed="false">
      <c r="B21" s="0" t="s">
        <v>8</v>
      </c>
      <c r="C21" s="11" t="n">
        <v>9085</v>
      </c>
      <c r="D21" s="12" t="n">
        <f aca="false">C21*0.06</f>
        <v>545.1</v>
      </c>
      <c r="E21" s="13" t="s">
        <v>65</v>
      </c>
    </row>
    <row r="22" customFormat="false" ht="12.75" hidden="false" customHeight="false" outlineLevel="0" collapsed="false">
      <c r="B22" s="0" t="s">
        <v>8</v>
      </c>
      <c r="C22" s="11" t="n">
        <v>8837</v>
      </c>
      <c r="D22" s="12" t="n">
        <f aca="false">C22*0.06</f>
        <v>530.22</v>
      </c>
      <c r="E22" s="14" t="s">
        <v>66</v>
      </c>
    </row>
    <row r="23" customFormat="false" ht="12.75" hidden="false" customHeight="false" outlineLevel="0" collapsed="false">
      <c r="B23" s="0" t="s">
        <v>8</v>
      </c>
      <c r="C23" s="0" t="n">
        <v>52</v>
      </c>
      <c r="D23" s="1" t="n">
        <f aca="false">C23*3.5</f>
        <v>182</v>
      </c>
      <c r="E23" s="17" t="s">
        <v>68</v>
      </c>
    </row>
    <row r="24" customFormat="false" ht="12.75" hidden="false" customHeight="false" outlineLevel="0" collapsed="false">
      <c r="B24" s="0" t="s">
        <v>8</v>
      </c>
      <c r="C24" s="15" t="n">
        <v>222</v>
      </c>
      <c r="D24" s="16" t="n">
        <f aca="false">C24</f>
        <v>222</v>
      </c>
      <c r="E24" s="17" t="s">
        <v>69</v>
      </c>
    </row>
    <row r="25" customFormat="false" ht="12.75" hidden="false" customHeight="false" outlineLevel="0" collapsed="false">
      <c r="B25" s="0" t="s">
        <v>8</v>
      </c>
      <c r="C25" s="15" t="n">
        <v>339</v>
      </c>
      <c r="D25" s="16" t="n">
        <f aca="false">C25</f>
        <v>339</v>
      </c>
      <c r="E25" s="17" t="s">
        <v>70</v>
      </c>
    </row>
    <row r="26" customFormat="false" ht="12.75" hidden="false" customHeight="false" outlineLevel="0" collapsed="false">
      <c r="B26" s="0" t="s">
        <v>8</v>
      </c>
      <c r="C26" s="15" t="n">
        <v>440</v>
      </c>
      <c r="D26" s="16" t="n">
        <f aca="false">C26*0.8</f>
        <v>352</v>
      </c>
      <c r="E26" s="17" t="s">
        <v>67</v>
      </c>
    </row>
    <row r="27" customFormat="false" ht="12.75" hidden="false" customHeight="false" outlineLevel="0" collapsed="false">
      <c r="B27" s="0" t="s">
        <v>25</v>
      </c>
      <c r="C27" s="11" t="n">
        <v>6148</v>
      </c>
      <c r="D27" s="12" t="n">
        <f aca="false">C27*0.06</f>
        <v>368.88</v>
      </c>
      <c r="E27" s="14" t="s">
        <v>66</v>
      </c>
    </row>
    <row r="28" customFormat="false" ht="12.75" hidden="false" customHeight="false" outlineLevel="0" collapsed="false">
      <c r="B28" s="0" t="s">
        <v>25</v>
      </c>
      <c r="C28" s="15" t="n">
        <v>2</v>
      </c>
      <c r="D28" s="16" t="n">
        <f aca="false">C28*0.8</f>
        <v>1.6</v>
      </c>
      <c r="E28" s="17" t="s">
        <v>67</v>
      </c>
    </row>
    <row r="29" customFormat="false" ht="12.75" hidden="false" customHeight="false" outlineLevel="0" collapsed="false">
      <c r="B29" s="19" t="s">
        <v>16</v>
      </c>
      <c r="C29" s="11" t="n">
        <v>7764</v>
      </c>
      <c r="D29" s="12" t="n">
        <f aca="false">C29*0.06</f>
        <v>465.84</v>
      </c>
      <c r="E29" s="13" t="s">
        <v>65</v>
      </c>
    </row>
    <row r="30" customFormat="false" ht="12.75" hidden="false" customHeight="false" outlineLevel="0" collapsed="false">
      <c r="B30" s="19" t="s">
        <v>16</v>
      </c>
      <c r="C30" s="11" t="n">
        <v>7838</v>
      </c>
      <c r="D30" s="12" t="n">
        <f aca="false">C30*0.06</f>
        <v>470.28</v>
      </c>
      <c r="E30" s="14" t="s">
        <v>66</v>
      </c>
    </row>
    <row r="31" customFormat="false" ht="12.75" hidden="false" customHeight="false" outlineLevel="0" collapsed="false">
      <c r="B31" s="0" t="s">
        <v>16</v>
      </c>
      <c r="C31" s="15" t="n">
        <v>56</v>
      </c>
      <c r="D31" s="16" t="n">
        <f aca="false">C31</f>
        <v>56</v>
      </c>
      <c r="E31" s="17" t="s">
        <v>69</v>
      </c>
    </row>
    <row r="32" customFormat="false" ht="12.75" hidden="false" customHeight="false" outlineLevel="0" collapsed="false">
      <c r="B32" s="0" t="s">
        <v>16</v>
      </c>
      <c r="C32" s="15" t="n">
        <v>8</v>
      </c>
      <c r="D32" s="16" t="n">
        <f aca="false">C32</f>
        <v>8</v>
      </c>
      <c r="E32" s="17" t="s">
        <v>70</v>
      </c>
    </row>
    <row r="33" customFormat="false" ht="12.75" hidden="false" customHeight="false" outlineLevel="0" collapsed="false">
      <c r="B33" s="0" t="s">
        <v>16</v>
      </c>
      <c r="C33" s="15" t="n">
        <v>50</v>
      </c>
      <c r="D33" s="16" t="n">
        <f aca="false">C33*0.8</f>
        <v>40</v>
      </c>
      <c r="E33" s="17" t="s">
        <v>67</v>
      </c>
    </row>
    <row r="34" customFormat="false" ht="12.75" hidden="false" customHeight="false" outlineLevel="0" collapsed="false">
      <c r="B34" s="0" t="s">
        <v>34</v>
      </c>
      <c r="C34" s="15" t="n">
        <v>4</v>
      </c>
      <c r="D34" s="16" t="n">
        <f aca="false">C34</f>
        <v>4</v>
      </c>
      <c r="E34" s="17" t="s">
        <v>69</v>
      </c>
    </row>
    <row r="35" customFormat="false" ht="12.75" hidden="false" customHeight="false" outlineLevel="0" collapsed="false">
      <c r="B35" s="0" t="s">
        <v>34</v>
      </c>
      <c r="C35" s="15" t="n">
        <v>4</v>
      </c>
      <c r="D35" s="16" t="n">
        <f aca="false">C35</f>
        <v>4</v>
      </c>
      <c r="E35" s="17" t="s">
        <v>70</v>
      </c>
    </row>
    <row r="36" customFormat="false" ht="12.75" hidden="false" customHeight="false" outlineLevel="0" collapsed="false">
      <c r="B36" s="0" t="s">
        <v>34</v>
      </c>
      <c r="C36" s="15" t="n">
        <v>17</v>
      </c>
      <c r="D36" s="16" t="n">
        <f aca="false">C36*0.8</f>
        <v>13.6</v>
      </c>
      <c r="E36" s="17" t="s">
        <v>67</v>
      </c>
    </row>
    <row r="37" customFormat="false" ht="12.75" hidden="false" customHeight="false" outlineLevel="0" collapsed="false">
      <c r="B37" s="0" t="s">
        <v>35</v>
      </c>
      <c r="C37" s="15" t="n">
        <v>10</v>
      </c>
      <c r="D37" s="16" t="n">
        <f aca="false">C37*0.8</f>
        <v>8</v>
      </c>
      <c r="E37" s="17" t="s">
        <v>67</v>
      </c>
    </row>
    <row r="38" customFormat="false" ht="12.75" hidden="false" customHeight="false" outlineLevel="0" collapsed="false">
      <c r="B38" s="19" t="s">
        <v>4</v>
      </c>
      <c r="C38" s="11" t="n">
        <v>8615</v>
      </c>
      <c r="D38" s="12" t="n">
        <f aca="false">C38*0.06</f>
        <v>516.9</v>
      </c>
      <c r="E38" s="13" t="s">
        <v>65</v>
      </c>
    </row>
    <row r="39" customFormat="false" ht="12.75" hidden="false" customHeight="false" outlineLevel="0" collapsed="false">
      <c r="B39" s="19" t="s">
        <v>4</v>
      </c>
      <c r="C39" s="11" t="n">
        <v>9864</v>
      </c>
      <c r="D39" s="12" t="n">
        <f aca="false">C39*0.06</f>
        <v>591.84</v>
      </c>
      <c r="E39" s="14" t="s">
        <v>66</v>
      </c>
    </row>
    <row r="40" customFormat="false" ht="12.75" hidden="false" customHeight="false" outlineLevel="0" collapsed="false">
      <c r="B40" s="0" t="s">
        <v>4</v>
      </c>
      <c r="C40" s="0" t="n">
        <v>76</v>
      </c>
      <c r="D40" s="1" t="n">
        <f aca="false">C40*3.5</f>
        <v>266</v>
      </c>
      <c r="E40" s="17" t="s">
        <v>68</v>
      </c>
    </row>
    <row r="41" customFormat="false" ht="12.75" hidden="false" customHeight="false" outlineLevel="0" collapsed="false">
      <c r="B41" s="0" t="s">
        <v>4</v>
      </c>
      <c r="C41" s="15" t="n">
        <v>885</v>
      </c>
      <c r="D41" s="16" t="n">
        <f aca="false">C41</f>
        <v>885</v>
      </c>
      <c r="E41" s="17" t="s">
        <v>69</v>
      </c>
    </row>
    <row r="42" customFormat="false" ht="12.75" hidden="false" customHeight="false" outlineLevel="0" collapsed="false">
      <c r="B42" s="0" t="s">
        <v>4</v>
      </c>
      <c r="C42" s="15" t="n">
        <v>223</v>
      </c>
      <c r="D42" s="16" t="n">
        <f aca="false">C42</f>
        <v>223</v>
      </c>
      <c r="E42" s="17" t="s">
        <v>70</v>
      </c>
    </row>
    <row r="43" customFormat="false" ht="12.75" hidden="false" customHeight="false" outlineLevel="0" collapsed="false">
      <c r="B43" s="0" t="s">
        <v>4</v>
      </c>
      <c r="C43" s="15" t="n">
        <v>1606</v>
      </c>
      <c r="D43" s="16" t="n">
        <f aca="false">C43*0.8</f>
        <v>1284.8</v>
      </c>
      <c r="E43" s="17" t="s">
        <v>67</v>
      </c>
    </row>
    <row r="44" customFormat="false" ht="12.75" hidden="false" customHeight="false" outlineLevel="0" collapsed="false">
      <c r="B44" s="0" t="s">
        <v>4</v>
      </c>
      <c r="C44" s="15" t="n">
        <v>27</v>
      </c>
      <c r="D44" s="1" t="n">
        <f aca="false">C44*5</f>
        <v>135</v>
      </c>
      <c r="E44" s="0" t="s">
        <v>71</v>
      </c>
    </row>
    <row r="45" customFormat="false" ht="12.75" hidden="false" customHeight="false" outlineLevel="0" collapsed="false">
      <c r="B45" s="0" t="s">
        <v>15</v>
      </c>
      <c r="C45" s="11" t="n">
        <v>8052</v>
      </c>
      <c r="D45" s="12" t="n">
        <f aca="false">C45*0.06</f>
        <v>483.12</v>
      </c>
      <c r="E45" s="13" t="s">
        <v>65</v>
      </c>
    </row>
    <row r="46" customFormat="false" ht="12.75" hidden="false" customHeight="false" outlineLevel="0" collapsed="false">
      <c r="B46" s="0" t="s">
        <v>15</v>
      </c>
      <c r="C46" s="11" t="n">
        <v>6899</v>
      </c>
      <c r="D46" s="12" t="n">
        <f aca="false">C46*0.06</f>
        <v>413.94</v>
      </c>
      <c r="E46" s="14" t="s">
        <v>66</v>
      </c>
    </row>
    <row r="47" customFormat="false" ht="12.75" hidden="false" customHeight="false" outlineLevel="0" collapsed="false">
      <c r="B47" s="0" t="s">
        <v>15</v>
      </c>
      <c r="C47" s="15" t="n">
        <v>82</v>
      </c>
      <c r="D47" s="16" t="n">
        <f aca="false">C47</f>
        <v>82</v>
      </c>
      <c r="E47" s="17" t="s">
        <v>69</v>
      </c>
    </row>
    <row r="48" customFormat="false" ht="12.75" hidden="false" customHeight="false" outlineLevel="0" collapsed="false">
      <c r="B48" s="0" t="s">
        <v>15</v>
      </c>
      <c r="C48" s="15" t="n">
        <v>91</v>
      </c>
      <c r="D48" s="16" t="n">
        <f aca="false">C48*0.8</f>
        <v>72.8</v>
      </c>
      <c r="E48" s="17" t="s">
        <v>67</v>
      </c>
    </row>
    <row r="49" customFormat="false" ht="12.75" hidden="false" customHeight="false" outlineLevel="0" collapsed="false">
      <c r="B49" s="0" t="s">
        <v>26</v>
      </c>
      <c r="C49" s="0" t="n">
        <v>8</v>
      </c>
      <c r="D49" s="1" t="n">
        <f aca="false">C49*3.5</f>
        <v>28</v>
      </c>
      <c r="E49" s="17" t="s">
        <v>68</v>
      </c>
    </row>
    <row r="50" customFormat="false" ht="12.75" hidden="false" customHeight="false" outlineLevel="0" collapsed="false">
      <c r="B50" s="0" t="s">
        <v>26</v>
      </c>
      <c r="C50" s="15" t="n">
        <v>13</v>
      </c>
      <c r="D50" s="16" t="n">
        <f aca="false">C50</f>
        <v>13</v>
      </c>
      <c r="E50" s="17" t="s">
        <v>69</v>
      </c>
    </row>
    <row r="51" customFormat="false" ht="12.75" hidden="false" customHeight="false" outlineLevel="0" collapsed="false">
      <c r="B51" s="0" t="s">
        <v>26</v>
      </c>
      <c r="C51" s="15" t="n">
        <v>16</v>
      </c>
      <c r="D51" s="16" t="n">
        <f aca="false">C51</f>
        <v>16</v>
      </c>
      <c r="E51" s="17" t="s">
        <v>70</v>
      </c>
    </row>
    <row r="52" customFormat="false" ht="12.75" hidden="false" customHeight="false" outlineLevel="0" collapsed="false">
      <c r="B52" s="0" t="s">
        <v>26</v>
      </c>
      <c r="C52" s="15" t="n">
        <v>112</v>
      </c>
      <c r="D52" s="16" t="n">
        <f aca="false">C52*0.8</f>
        <v>89.6</v>
      </c>
      <c r="E52" s="17" t="s">
        <v>67</v>
      </c>
    </row>
    <row r="53" customFormat="false" ht="12.75" hidden="false" customHeight="false" outlineLevel="0" collapsed="false">
      <c r="B53" s="20" t="s">
        <v>5</v>
      </c>
      <c r="C53" s="18" t="n">
        <v>10983</v>
      </c>
      <c r="D53" s="12" t="n">
        <f aca="false">C53*0.06</f>
        <v>658.98</v>
      </c>
      <c r="E53" s="13" t="s">
        <v>65</v>
      </c>
    </row>
    <row r="54" customFormat="false" ht="12.75" hidden="false" customHeight="false" outlineLevel="0" collapsed="false">
      <c r="B54" s="20" t="s">
        <v>5</v>
      </c>
      <c r="C54" s="18" t="n">
        <v>10900</v>
      </c>
      <c r="D54" s="12" t="n">
        <f aca="false">C54*0.06</f>
        <v>654</v>
      </c>
      <c r="E54" s="14" t="s">
        <v>66</v>
      </c>
    </row>
    <row r="55" customFormat="false" ht="12.75" hidden="false" customHeight="false" outlineLevel="0" collapsed="false">
      <c r="B55" s="20" t="s">
        <v>5</v>
      </c>
      <c r="C55" s="0" t="n">
        <v>208</v>
      </c>
      <c r="D55" s="1" t="n">
        <f aca="false">C55*3.5</f>
        <v>728</v>
      </c>
      <c r="E55" s="17" t="s">
        <v>68</v>
      </c>
    </row>
    <row r="56" customFormat="false" ht="12.75" hidden="false" customHeight="false" outlineLevel="0" collapsed="false">
      <c r="B56" s="20" t="s">
        <v>5</v>
      </c>
      <c r="C56" s="15" t="n">
        <v>558</v>
      </c>
      <c r="D56" s="16" t="n">
        <f aca="false">C56</f>
        <v>558</v>
      </c>
      <c r="E56" s="17" t="s">
        <v>69</v>
      </c>
    </row>
    <row r="57" customFormat="false" ht="12.75" hidden="false" customHeight="false" outlineLevel="0" collapsed="false">
      <c r="B57" s="20" t="s">
        <v>5</v>
      </c>
      <c r="C57" s="15" t="n">
        <v>39</v>
      </c>
      <c r="D57" s="16" t="n">
        <f aca="false">C57</f>
        <v>39</v>
      </c>
      <c r="E57" s="17" t="s">
        <v>70</v>
      </c>
    </row>
    <row r="58" customFormat="false" ht="12.75" hidden="false" customHeight="false" outlineLevel="0" collapsed="false">
      <c r="B58" s="20" t="s">
        <v>5</v>
      </c>
      <c r="C58" s="15" t="n">
        <v>580</v>
      </c>
      <c r="D58" s="16" t="n">
        <f aca="false">C58*0.8</f>
        <v>464</v>
      </c>
      <c r="E58" s="17" t="s">
        <v>67</v>
      </c>
    </row>
    <row r="59" customFormat="false" ht="12.75" hidden="false" customHeight="false" outlineLevel="0" collapsed="false">
      <c r="B59" s="20" t="s">
        <v>6</v>
      </c>
      <c r="C59" s="18" t="n">
        <v>9255</v>
      </c>
      <c r="D59" s="12" t="n">
        <f aca="false">C59*0.06</f>
        <v>555.3</v>
      </c>
      <c r="E59" s="13" t="s">
        <v>65</v>
      </c>
    </row>
    <row r="60" customFormat="false" ht="12.75" hidden="false" customHeight="false" outlineLevel="0" collapsed="false">
      <c r="B60" s="20" t="s">
        <v>6</v>
      </c>
      <c r="C60" s="18" t="n">
        <v>9006</v>
      </c>
      <c r="D60" s="12" t="n">
        <f aca="false">C60*0.06</f>
        <v>540.36</v>
      </c>
      <c r="E60" s="14" t="s">
        <v>66</v>
      </c>
    </row>
    <row r="61" customFormat="false" ht="12.75" hidden="false" customHeight="false" outlineLevel="0" collapsed="false">
      <c r="B61" s="0" t="s">
        <v>6</v>
      </c>
      <c r="C61" s="0" t="n">
        <v>120</v>
      </c>
      <c r="D61" s="1" t="n">
        <f aca="false">C61*3.5</f>
        <v>420</v>
      </c>
      <c r="E61" s="17" t="s">
        <v>68</v>
      </c>
    </row>
    <row r="62" customFormat="false" ht="12.75" hidden="false" customHeight="false" outlineLevel="0" collapsed="false">
      <c r="B62" s="0" t="s">
        <v>6</v>
      </c>
      <c r="C62" s="15" t="n">
        <v>263</v>
      </c>
      <c r="D62" s="16" t="n">
        <f aca="false">C62</f>
        <v>263</v>
      </c>
      <c r="E62" s="17" t="s">
        <v>69</v>
      </c>
    </row>
    <row r="63" customFormat="false" ht="12.75" hidden="false" customHeight="false" outlineLevel="0" collapsed="false">
      <c r="B63" s="0" t="s">
        <v>6</v>
      </c>
      <c r="C63" s="15" t="n">
        <v>216</v>
      </c>
      <c r="D63" s="16" t="n">
        <f aca="false">C63</f>
        <v>216</v>
      </c>
      <c r="E63" s="17" t="s">
        <v>70</v>
      </c>
    </row>
    <row r="64" customFormat="false" ht="12.75" hidden="false" customHeight="false" outlineLevel="0" collapsed="false">
      <c r="B64" s="0" t="s">
        <v>6</v>
      </c>
      <c r="C64" s="15" t="n">
        <v>722</v>
      </c>
      <c r="D64" s="16" t="n">
        <f aca="false">C64*0.8</f>
        <v>577.6</v>
      </c>
      <c r="E64" s="17" t="s">
        <v>67</v>
      </c>
    </row>
    <row r="65" customFormat="false" ht="12.75" hidden="false" customHeight="false" outlineLevel="0" collapsed="false">
      <c r="B65" s="0" t="s">
        <v>30</v>
      </c>
      <c r="C65" s="15" t="n">
        <v>15</v>
      </c>
      <c r="D65" s="16" t="n">
        <f aca="false">C65</f>
        <v>15</v>
      </c>
      <c r="E65" s="17" t="s">
        <v>70</v>
      </c>
    </row>
    <row r="66" customFormat="false" ht="12.75" hidden="false" customHeight="false" outlineLevel="0" collapsed="false">
      <c r="B66" s="0" t="s">
        <v>30</v>
      </c>
      <c r="C66" s="15" t="n">
        <v>28</v>
      </c>
      <c r="D66" s="16" t="n">
        <f aca="false">C66*0.8</f>
        <v>22.4</v>
      </c>
      <c r="E66" s="17" t="s">
        <v>67</v>
      </c>
    </row>
    <row r="67" customFormat="false" ht="12.75" hidden="false" customHeight="false" outlineLevel="0" collapsed="false">
      <c r="B67" s="20" t="s">
        <v>10</v>
      </c>
      <c r="C67" s="18" t="n">
        <v>9391</v>
      </c>
      <c r="D67" s="12" t="n">
        <f aca="false">C67*0.06</f>
        <v>563.46</v>
      </c>
      <c r="E67" s="13" t="s">
        <v>65</v>
      </c>
    </row>
    <row r="68" customFormat="false" ht="12.75" hidden="false" customHeight="false" outlineLevel="0" collapsed="false">
      <c r="B68" s="20" t="s">
        <v>10</v>
      </c>
      <c r="C68" s="18" t="n">
        <v>8334</v>
      </c>
      <c r="D68" s="12" t="n">
        <f aca="false">C68*0.06</f>
        <v>500.04</v>
      </c>
      <c r="E68" s="14" t="s">
        <v>66</v>
      </c>
    </row>
    <row r="69" customFormat="false" ht="12.75" hidden="false" customHeight="false" outlineLevel="0" collapsed="false">
      <c r="B69" s="0" t="s">
        <v>10</v>
      </c>
      <c r="C69" s="0" t="n">
        <v>50</v>
      </c>
      <c r="D69" s="1" t="n">
        <f aca="false">C69*3.5</f>
        <v>175</v>
      </c>
      <c r="E69" s="17" t="s">
        <v>68</v>
      </c>
    </row>
    <row r="70" customFormat="false" ht="12.75" hidden="false" customHeight="false" outlineLevel="0" collapsed="false">
      <c r="B70" s="0" t="s">
        <v>10</v>
      </c>
      <c r="C70" s="15" t="n">
        <v>95</v>
      </c>
      <c r="D70" s="16" t="n">
        <f aca="false">C70</f>
        <v>95</v>
      </c>
      <c r="E70" s="17" t="s">
        <v>69</v>
      </c>
    </row>
    <row r="71" customFormat="false" ht="12.75" hidden="false" customHeight="false" outlineLevel="0" collapsed="false">
      <c r="B71" s="0" t="s">
        <v>10</v>
      </c>
      <c r="C71" s="15" t="n">
        <v>168</v>
      </c>
      <c r="D71" s="16" t="n">
        <f aca="false">C71</f>
        <v>168</v>
      </c>
      <c r="E71" s="17" t="s">
        <v>70</v>
      </c>
    </row>
    <row r="72" customFormat="false" ht="12.75" hidden="false" customHeight="false" outlineLevel="0" collapsed="false">
      <c r="B72" s="0" t="s">
        <v>10</v>
      </c>
      <c r="C72" s="15" t="n">
        <v>428</v>
      </c>
      <c r="D72" s="16" t="n">
        <f aca="false">C72*0.8</f>
        <v>342.4</v>
      </c>
      <c r="E72" s="17" t="s">
        <v>67</v>
      </c>
    </row>
    <row r="73" customFormat="false" ht="12.75" hidden="false" customHeight="false" outlineLevel="0" collapsed="false">
      <c r="B73" s="19" t="s">
        <v>18</v>
      </c>
      <c r="C73" s="11" t="n">
        <v>6422</v>
      </c>
      <c r="D73" s="12" t="n">
        <f aca="false">C73*0.06</f>
        <v>385.32</v>
      </c>
      <c r="E73" s="13" t="s">
        <v>65</v>
      </c>
    </row>
    <row r="74" customFormat="false" ht="12.75" hidden="false" customHeight="false" outlineLevel="0" collapsed="false">
      <c r="B74" s="19" t="s">
        <v>18</v>
      </c>
      <c r="C74" s="11" t="n">
        <v>7760</v>
      </c>
      <c r="D74" s="12" t="n">
        <f aca="false">C74*0.06</f>
        <v>465.6</v>
      </c>
      <c r="E74" s="14" t="s">
        <v>66</v>
      </c>
    </row>
    <row r="75" customFormat="false" ht="12.75" hidden="false" customHeight="false" outlineLevel="0" collapsed="false">
      <c r="B75" s="0" t="s">
        <v>18</v>
      </c>
      <c r="C75" s="15" t="n">
        <v>3</v>
      </c>
      <c r="D75" s="16" t="n">
        <f aca="false">C75</f>
        <v>3</v>
      </c>
      <c r="E75" s="17" t="s">
        <v>70</v>
      </c>
    </row>
    <row r="76" customFormat="false" ht="12.75" hidden="false" customHeight="false" outlineLevel="0" collapsed="false">
      <c r="B76" s="0" t="s">
        <v>18</v>
      </c>
      <c r="C76" s="15" t="n">
        <v>14</v>
      </c>
      <c r="D76" s="16" t="n">
        <f aca="false">C76*0.8</f>
        <v>11.2</v>
      </c>
      <c r="E76" s="17" t="s">
        <v>67</v>
      </c>
    </row>
    <row r="77" customFormat="false" ht="12.75" hidden="false" customHeight="false" outlineLevel="0" collapsed="false">
      <c r="B77" s="0" t="s">
        <v>33</v>
      </c>
      <c r="C77" s="15" t="n">
        <v>12</v>
      </c>
      <c r="D77" s="16" t="n">
        <f aca="false">C77</f>
        <v>12</v>
      </c>
      <c r="E77" s="17" t="s">
        <v>69</v>
      </c>
    </row>
    <row r="78" customFormat="false" ht="12.75" hidden="false" customHeight="false" outlineLevel="0" collapsed="false">
      <c r="B78" s="0" t="s">
        <v>33</v>
      </c>
      <c r="C78" s="15" t="n">
        <v>21</v>
      </c>
      <c r="D78" s="16" t="n">
        <f aca="false">C78*0.8</f>
        <v>16.8</v>
      </c>
      <c r="E78" s="17" t="s">
        <v>67</v>
      </c>
    </row>
    <row r="79" customFormat="false" ht="12.75" hidden="false" customHeight="false" outlineLevel="0" collapsed="false">
      <c r="B79" s="0" t="s">
        <v>23</v>
      </c>
      <c r="C79" s="15" t="n">
        <v>12</v>
      </c>
      <c r="D79" s="1" t="n">
        <f aca="false">C79*5</f>
        <v>60</v>
      </c>
      <c r="E79" s="0" t="s">
        <v>71</v>
      </c>
    </row>
    <row r="80" customFormat="false" ht="12.75" hidden="false" customHeight="false" outlineLevel="0" collapsed="false">
      <c r="B80" s="0" t="s">
        <v>23</v>
      </c>
      <c r="C80" s="0" t="n">
        <v>45</v>
      </c>
      <c r="D80" s="1" t="n">
        <f aca="false">C80*3.5</f>
        <v>157.5</v>
      </c>
      <c r="E80" s="17" t="s">
        <v>68</v>
      </c>
    </row>
    <row r="81" customFormat="false" ht="12.75" hidden="false" customHeight="false" outlineLevel="0" collapsed="false">
      <c r="B81" s="0" t="s">
        <v>23</v>
      </c>
      <c r="C81" s="15" t="n">
        <v>95</v>
      </c>
      <c r="D81" s="16" t="n">
        <f aca="false">C81</f>
        <v>95</v>
      </c>
      <c r="E81" s="17" t="s">
        <v>69</v>
      </c>
    </row>
    <row r="82" customFormat="false" ht="12.75" hidden="false" customHeight="false" outlineLevel="0" collapsed="false">
      <c r="B82" s="0" t="s">
        <v>23</v>
      </c>
      <c r="C82" s="15" t="n">
        <v>35</v>
      </c>
      <c r="D82" s="16" t="n">
        <f aca="false">C82</f>
        <v>35</v>
      </c>
      <c r="E82" s="17" t="s">
        <v>70</v>
      </c>
    </row>
    <row r="83" customFormat="false" ht="12.75" hidden="false" customHeight="false" outlineLevel="0" collapsed="false">
      <c r="B83" s="0" t="s">
        <v>23</v>
      </c>
      <c r="C83" s="15" t="n">
        <v>170</v>
      </c>
      <c r="D83" s="16" t="n">
        <f aca="false">C83*0.8</f>
        <v>136</v>
      </c>
      <c r="E83" s="17" t="s">
        <v>67</v>
      </c>
    </row>
    <row r="84" customFormat="false" ht="12.75" hidden="false" customHeight="false" outlineLevel="0" collapsed="false">
      <c r="B84" s="19" t="s">
        <v>13</v>
      </c>
      <c r="C84" s="11" t="n">
        <v>7703</v>
      </c>
      <c r="D84" s="12" t="n">
        <f aca="false">C84*0.06</f>
        <v>462.18</v>
      </c>
      <c r="E84" s="13" t="s">
        <v>65</v>
      </c>
    </row>
    <row r="85" customFormat="false" ht="12.75" hidden="false" customHeight="false" outlineLevel="0" collapsed="false">
      <c r="B85" s="19" t="s">
        <v>13</v>
      </c>
      <c r="C85" s="11" t="n">
        <v>9038</v>
      </c>
      <c r="D85" s="12" t="n">
        <f aca="false">C85*0.06</f>
        <v>542.28</v>
      </c>
      <c r="E85" s="14" t="s">
        <v>66</v>
      </c>
    </row>
    <row r="86" customFormat="false" ht="12.75" hidden="false" customHeight="false" outlineLevel="0" collapsed="false">
      <c r="B86" s="0" t="s">
        <v>13</v>
      </c>
      <c r="C86" s="0" t="n">
        <v>25</v>
      </c>
      <c r="D86" s="1" t="n">
        <f aca="false">C86*3.5</f>
        <v>87.5</v>
      </c>
      <c r="E86" s="17" t="s">
        <v>68</v>
      </c>
    </row>
    <row r="87" customFormat="false" ht="12.75" hidden="false" customHeight="false" outlineLevel="0" collapsed="false">
      <c r="B87" s="0" t="s">
        <v>13</v>
      </c>
      <c r="C87" s="15" t="n">
        <v>78</v>
      </c>
      <c r="D87" s="16" t="n">
        <f aca="false">C87</f>
        <v>78</v>
      </c>
      <c r="E87" s="17" t="s">
        <v>69</v>
      </c>
    </row>
    <row r="88" customFormat="false" ht="12.75" hidden="false" customHeight="false" outlineLevel="0" collapsed="false">
      <c r="B88" s="0" t="s">
        <v>13</v>
      </c>
      <c r="C88" s="15" t="n">
        <v>57</v>
      </c>
      <c r="D88" s="16" t="n">
        <f aca="false">C88</f>
        <v>57</v>
      </c>
      <c r="E88" s="17" t="s">
        <v>70</v>
      </c>
    </row>
    <row r="89" customFormat="false" ht="12.75" hidden="false" customHeight="false" outlineLevel="0" collapsed="false">
      <c r="B89" s="0" t="s">
        <v>13</v>
      </c>
      <c r="C89" s="15" t="n">
        <v>196</v>
      </c>
      <c r="D89" s="16" t="n">
        <f aca="false">C89*0.8</f>
        <v>156.8</v>
      </c>
      <c r="E89" s="17" t="s">
        <v>67</v>
      </c>
    </row>
    <row r="90" customFormat="false" ht="12.75" hidden="false" customHeight="false" outlineLevel="0" collapsed="false">
      <c r="B90" s="0" t="s">
        <v>37</v>
      </c>
      <c r="C90" s="15" t="n">
        <v>8</v>
      </c>
      <c r="D90" s="16" t="n">
        <f aca="false">C90*0.8</f>
        <v>6.4</v>
      </c>
      <c r="E90" s="17" t="s">
        <v>67</v>
      </c>
    </row>
    <row r="91" customFormat="false" ht="12.75" hidden="false" customHeight="false" outlineLevel="0" collapsed="false">
      <c r="B91" s="0" t="s">
        <v>28</v>
      </c>
      <c r="C91" s="0" t="n">
        <v>8</v>
      </c>
      <c r="D91" s="1" t="n">
        <f aca="false">C91*3.5</f>
        <v>28</v>
      </c>
      <c r="E91" s="17" t="s">
        <v>68</v>
      </c>
    </row>
    <row r="92" customFormat="false" ht="12.75" hidden="false" customHeight="false" outlineLevel="0" collapsed="false">
      <c r="B92" s="0" t="s">
        <v>28</v>
      </c>
      <c r="C92" s="15" t="n">
        <v>10</v>
      </c>
      <c r="D92" s="16" t="n">
        <f aca="false">C92</f>
        <v>10</v>
      </c>
      <c r="E92" s="17" t="s">
        <v>69</v>
      </c>
    </row>
    <row r="93" customFormat="false" ht="12.75" hidden="false" customHeight="false" outlineLevel="0" collapsed="false">
      <c r="B93" s="0" t="s">
        <v>28</v>
      </c>
      <c r="C93" s="15" t="n">
        <v>11</v>
      </c>
      <c r="D93" s="16" t="n">
        <f aca="false">C93*0.8</f>
        <v>8.8</v>
      </c>
      <c r="E93" s="17" t="s">
        <v>67</v>
      </c>
    </row>
    <row r="94" customFormat="false" ht="12.75" hidden="false" customHeight="false" outlineLevel="0" collapsed="false">
      <c r="B94" s="19" t="s">
        <v>21</v>
      </c>
      <c r="C94" s="11" t="n">
        <v>5227</v>
      </c>
      <c r="D94" s="12" t="n">
        <f aca="false">C94*0.06</f>
        <v>313.62</v>
      </c>
      <c r="E94" s="13" t="s">
        <v>65</v>
      </c>
    </row>
    <row r="95" customFormat="false" ht="12.75" hidden="false" customHeight="false" outlineLevel="0" collapsed="false">
      <c r="B95" s="19" t="s">
        <v>21</v>
      </c>
      <c r="C95" s="11" t="n">
        <v>4589</v>
      </c>
      <c r="D95" s="12" t="n">
        <f aca="false">C95*0.06</f>
        <v>275.34</v>
      </c>
      <c r="E95" s="14" t="s">
        <v>66</v>
      </c>
    </row>
    <row r="96" customFormat="false" ht="12.75" hidden="false" customHeight="false" outlineLevel="0" collapsed="false">
      <c r="B96" s="0" t="s">
        <v>31</v>
      </c>
      <c r="C96" s="15" t="n">
        <v>7</v>
      </c>
      <c r="D96" s="1" t="n">
        <f aca="false">C96*5</f>
        <v>35</v>
      </c>
      <c r="E96" s="0" t="s">
        <v>71</v>
      </c>
    </row>
    <row r="97" customFormat="false" ht="12.75" hidden="false" customHeight="false" outlineLevel="0" collapsed="false">
      <c r="B97" s="0" t="s">
        <v>14</v>
      </c>
      <c r="C97" s="11" t="n">
        <v>8278</v>
      </c>
      <c r="D97" s="12" t="n">
        <f aca="false">C97*0.06</f>
        <v>496.68</v>
      </c>
      <c r="E97" s="13" t="s">
        <v>65</v>
      </c>
    </row>
    <row r="98" customFormat="false" ht="12.75" hidden="false" customHeight="false" outlineLevel="0" collapsed="false">
      <c r="B98" s="0" t="s">
        <v>14</v>
      </c>
      <c r="C98" s="11" t="n">
        <v>7927</v>
      </c>
      <c r="D98" s="12" t="n">
        <f aca="false">C98*0.06</f>
        <v>475.62</v>
      </c>
      <c r="E98" s="14" t="s">
        <v>66</v>
      </c>
    </row>
    <row r="99" customFormat="false" ht="12.75" hidden="false" customHeight="false" outlineLevel="0" collapsed="false">
      <c r="B99" s="0" t="s">
        <v>14</v>
      </c>
      <c r="C99" s="0" t="n">
        <v>4</v>
      </c>
      <c r="D99" s="1" t="n">
        <f aca="false">C99*3.5</f>
        <v>14</v>
      </c>
      <c r="E99" s="17" t="s">
        <v>68</v>
      </c>
    </row>
    <row r="100" customFormat="false" ht="12.75" hidden="false" customHeight="false" outlineLevel="0" collapsed="false">
      <c r="B100" s="0" t="s">
        <v>14</v>
      </c>
      <c r="C100" s="15" t="n">
        <v>67</v>
      </c>
      <c r="D100" s="16" t="n">
        <f aca="false">C100</f>
        <v>67</v>
      </c>
      <c r="E100" s="17" t="s">
        <v>69</v>
      </c>
    </row>
    <row r="101" customFormat="false" ht="12.75" hidden="false" customHeight="false" outlineLevel="0" collapsed="false">
      <c r="B101" s="0" t="s">
        <v>14</v>
      </c>
      <c r="C101" s="15" t="n">
        <v>71</v>
      </c>
      <c r="D101" s="16" t="n">
        <f aca="false">C101</f>
        <v>71</v>
      </c>
      <c r="E101" s="17" t="s">
        <v>70</v>
      </c>
    </row>
    <row r="102" customFormat="false" ht="12.75" hidden="false" customHeight="false" outlineLevel="0" collapsed="false">
      <c r="B102" s="0" t="s">
        <v>14</v>
      </c>
      <c r="C102" s="15" t="n">
        <v>147</v>
      </c>
      <c r="D102" s="16" t="n">
        <f aca="false">C102*0.8</f>
        <v>117.6</v>
      </c>
      <c r="E102" s="17" t="s">
        <v>67</v>
      </c>
    </row>
    <row r="103" customFormat="false" ht="12.75" hidden="false" customHeight="false" outlineLevel="0" collapsed="false">
      <c r="B103" s="0" t="s">
        <v>9</v>
      </c>
      <c r="C103" s="11" t="n">
        <v>9971</v>
      </c>
      <c r="D103" s="12" t="n">
        <f aca="false">C103*0.06</f>
        <v>598.26</v>
      </c>
      <c r="E103" s="13" t="s">
        <v>65</v>
      </c>
    </row>
    <row r="104" customFormat="false" ht="12.75" hidden="false" customHeight="false" outlineLevel="0" collapsed="false">
      <c r="B104" s="0" t="s">
        <v>9</v>
      </c>
      <c r="C104" s="11" t="n">
        <v>8440</v>
      </c>
      <c r="D104" s="12" t="n">
        <f aca="false">C104*0.06</f>
        <v>506.4</v>
      </c>
      <c r="E104" s="14" t="s">
        <v>66</v>
      </c>
    </row>
    <row r="105" customFormat="false" ht="12.75" hidden="false" customHeight="false" outlineLevel="0" collapsed="false">
      <c r="B105" s="0" t="s">
        <v>9</v>
      </c>
      <c r="C105" s="0" t="n">
        <v>15</v>
      </c>
      <c r="D105" s="1" t="n">
        <f aca="false">C105*3.5</f>
        <v>52.5</v>
      </c>
      <c r="E105" s="17" t="s">
        <v>68</v>
      </c>
    </row>
    <row r="106" customFormat="false" ht="12.75" hidden="false" customHeight="false" outlineLevel="0" collapsed="false">
      <c r="B106" s="0" t="s">
        <v>9</v>
      </c>
      <c r="C106" s="15" t="n">
        <v>193</v>
      </c>
      <c r="D106" s="16" t="n">
        <f aca="false">C106</f>
        <v>193</v>
      </c>
      <c r="E106" s="17" t="s">
        <v>69</v>
      </c>
    </row>
    <row r="107" customFormat="false" ht="12.75" hidden="false" customHeight="false" outlineLevel="0" collapsed="false">
      <c r="B107" s="0" t="s">
        <v>9</v>
      </c>
      <c r="C107" s="15" t="n">
        <v>186</v>
      </c>
      <c r="D107" s="16" t="n">
        <f aca="false">C107</f>
        <v>186</v>
      </c>
      <c r="E107" s="17" t="s">
        <v>70</v>
      </c>
    </row>
    <row r="108" customFormat="false" ht="12.75" hidden="false" customHeight="false" outlineLevel="0" collapsed="false">
      <c r="B108" s="0" t="s">
        <v>9</v>
      </c>
      <c r="C108" s="15" t="n">
        <v>455</v>
      </c>
      <c r="D108" s="16" t="n">
        <f aca="false">C108*0.8</f>
        <v>364</v>
      </c>
      <c r="E108" s="17" t="s">
        <v>67</v>
      </c>
    </row>
    <row r="109" customFormat="false" ht="12.75" hidden="false" customHeight="false" outlineLevel="0" collapsed="false">
      <c r="B109" s="0" t="s">
        <v>24</v>
      </c>
      <c r="C109" s="11" t="n">
        <v>6642</v>
      </c>
      <c r="D109" s="12" t="n">
        <f aca="false">C109*0.06</f>
        <v>398.52</v>
      </c>
      <c r="E109" s="14" t="s">
        <v>66</v>
      </c>
    </row>
    <row r="110" customFormat="false" ht="12.75" hidden="false" customHeight="false" outlineLevel="0" collapsed="false">
      <c r="B110" s="0" t="s">
        <v>24</v>
      </c>
      <c r="C110" s="15" t="n">
        <v>1</v>
      </c>
      <c r="D110" s="16" t="n">
        <f aca="false">C110</f>
        <v>1</v>
      </c>
      <c r="E110" s="17" t="s">
        <v>69</v>
      </c>
    </row>
    <row r="111" customFormat="false" ht="12.75" hidden="false" customHeight="false" outlineLevel="0" collapsed="false">
      <c r="B111" s="0" t="s">
        <v>24</v>
      </c>
      <c r="C111" s="15" t="n">
        <v>27</v>
      </c>
      <c r="D111" s="16" t="n">
        <f aca="false">C111</f>
        <v>27</v>
      </c>
      <c r="E111" s="17" t="s">
        <v>70</v>
      </c>
    </row>
    <row r="112" customFormat="false" ht="12.75" hidden="false" customHeight="false" outlineLevel="0" collapsed="false">
      <c r="B112" s="0" t="s">
        <v>24</v>
      </c>
      <c r="C112" s="15" t="n">
        <v>24</v>
      </c>
      <c r="D112" s="16" t="n">
        <f aca="false">C112*0.8</f>
        <v>19.2</v>
      </c>
      <c r="E112" s="17" t="s">
        <v>67</v>
      </c>
    </row>
    <row r="113" customFormat="false" ht="12.75" hidden="false" customHeight="false" outlineLevel="0" collapsed="false">
      <c r="B113" s="0" t="s">
        <v>29</v>
      </c>
      <c r="C113" s="0" t="n">
        <v>5</v>
      </c>
      <c r="D113" s="1" t="n">
        <f aca="false">C113*3.5</f>
        <v>17.5</v>
      </c>
      <c r="E113" s="17" t="s">
        <v>68</v>
      </c>
    </row>
    <row r="114" customFormat="false" ht="12.75" hidden="false" customHeight="false" outlineLevel="0" collapsed="false">
      <c r="B114" s="0" t="s">
        <v>29</v>
      </c>
      <c r="C114" s="15" t="n">
        <v>6</v>
      </c>
      <c r="D114" s="16" t="n">
        <f aca="false">C114</f>
        <v>6</v>
      </c>
      <c r="E114" s="17" t="s">
        <v>69</v>
      </c>
    </row>
    <row r="115" customFormat="false" ht="12.75" hidden="false" customHeight="false" outlineLevel="0" collapsed="false">
      <c r="B115" s="0" t="s">
        <v>29</v>
      </c>
      <c r="C115" s="15" t="n">
        <v>4</v>
      </c>
      <c r="D115" s="16" t="n">
        <f aca="false">C115</f>
        <v>4</v>
      </c>
      <c r="E115" s="17" t="s">
        <v>70</v>
      </c>
    </row>
    <row r="116" customFormat="false" ht="12.75" hidden="false" customHeight="false" outlineLevel="0" collapsed="false">
      <c r="B116" s="0" t="s">
        <v>29</v>
      </c>
      <c r="C116" s="15" t="n">
        <v>15</v>
      </c>
      <c r="D116" s="16" t="n">
        <f aca="false">C116*0.8</f>
        <v>12</v>
      </c>
      <c r="E116" s="17" t="s">
        <v>67</v>
      </c>
    </row>
    <row r="117" customFormat="false" ht="12.75" hidden="false" customHeight="false" outlineLevel="0" collapsed="false">
      <c r="B117" s="0" t="s">
        <v>7</v>
      </c>
      <c r="C117" s="15" t="n">
        <v>11</v>
      </c>
      <c r="D117" s="1" t="n">
        <f aca="false">C117*5</f>
        <v>55</v>
      </c>
      <c r="E117" s="0" t="s">
        <v>71</v>
      </c>
    </row>
    <row r="118" customFormat="false" ht="12.75" hidden="false" customHeight="false" outlineLevel="0" collapsed="false">
      <c r="B118" s="0" t="s">
        <v>7</v>
      </c>
      <c r="C118" s="18" t="n">
        <v>10254</v>
      </c>
      <c r="D118" s="12" t="n">
        <f aca="false">C118*0.06</f>
        <v>615.24</v>
      </c>
      <c r="E118" s="13" t="s">
        <v>65</v>
      </c>
    </row>
    <row r="119" customFormat="false" ht="12.75" hidden="false" customHeight="false" outlineLevel="0" collapsed="false">
      <c r="B119" s="0" t="s">
        <v>7</v>
      </c>
      <c r="C119" s="18" t="n">
        <v>8892</v>
      </c>
      <c r="D119" s="12" t="n">
        <f aca="false">C119*0.06</f>
        <v>533.52</v>
      </c>
      <c r="E119" s="14" t="s">
        <v>66</v>
      </c>
    </row>
    <row r="120" customFormat="false" ht="12.75" hidden="false" customHeight="false" outlineLevel="0" collapsed="false">
      <c r="B120" s="0" t="s">
        <v>7</v>
      </c>
      <c r="C120" s="0" t="n">
        <v>95</v>
      </c>
      <c r="D120" s="1" t="n">
        <f aca="false">C120*3.5</f>
        <v>332.5</v>
      </c>
      <c r="E120" s="17" t="s">
        <v>68</v>
      </c>
    </row>
    <row r="121" customFormat="false" ht="12.75" hidden="false" customHeight="false" outlineLevel="0" collapsed="false">
      <c r="B121" s="0" t="s">
        <v>7</v>
      </c>
      <c r="C121" s="15" t="n">
        <v>223</v>
      </c>
      <c r="D121" s="16" t="n">
        <f aca="false">C121</f>
        <v>223</v>
      </c>
      <c r="E121" s="17" t="s">
        <v>69</v>
      </c>
    </row>
    <row r="122" customFormat="false" ht="12.75" hidden="false" customHeight="false" outlineLevel="0" collapsed="false">
      <c r="B122" s="0" t="s">
        <v>7</v>
      </c>
      <c r="C122" s="15" t="n">
        <v>90</v>
      </c>
      <c r="D122" s="16" t="n">
        <f aca="false">C122</f>
        <v>90</v>
      </c>
      <c r="E122" s="17" t="s">
        <v>70</v>
      </c>
    </row>
    <row r="123" customFormat="false" ht="12.75" hidden="false" customHeight="false" outlineLevel="0" collapsed="false">
      <c r="B123" s="0" t="s">
        <v>7</v>
      </c>
      <c r="C123" s="15" t="n">
        <v>457</v>
      </c>
      <c r="D123" s="16" t="n">
        <f aca="false">C123*0.8</f>
        <v>365.6</v>
      </c>
      <c r="E123" s="17" t="s">
        <v>67</v>
      </c>
    </row>
    <row r="124" customFormat="false" ht="12.75" hidden="false" customHeight="false" outlineLevel="0" collapsed="false">
      <c r="B124" s="0" t="s">
        <v>17</v>
      </c>
      <c r="C124" s="11" t="n">
        <v>6725</v>
      </c>
      <c r="D124" s="12" t="n">
        <f aca="false">C124*0.06</f>
        <v>403.5</v>
      </c>
      <c r="E124" s="13" t="s">
        <v>65</v>
      </c>
    </row>
    <row r="125" customFormat="false" ht="12.75" hidden="false" customHeight="false" outlineLevel="0" collapsed="false">
      <c r="B125" s="0" t="s">
        <v>17</v>
      </c>
      <c r="C125" s="11" t="n">
        <v>7525</v>
      </c>
      <c r="D125" s="12" t="n">
        <f aca="false">C125*0.06</f>
        <v>451.5</v>
      </c>
      <c r="E125" s="14" t="s">
        <v>66</v>
      </c>
    </row>
    <row r="126" customFormat="false" ht="12.75" hidden="false" customHeight="false" outlineLevel="0" collapsed="false">
      <c r="B126" s="0" t="s">
        <v>17</v>
      </c>
      <c r="C126" s="15" t="n">
        <v>94</v>
      </c>
      <c r="D126" s="16" t="n">
        <f aca="false">C126</f>
        <v>94</v>
      </c>
      <c r="E126" s="17" t="s">
        <v>69</v>
      </c>
    </row>
    <row r="127" customFormat="false" ht="12.75" hidden="false" customHeight="false" outlineLevel="0" collapsed="false">
      <c r="B127" s="0" t="s">
        <v>17</v>
      </c>
      <c r="C127" s="15" t="n">
        <v>2</v>
      </c>
      <c r="D127" s="16" t="n">
        <f aca="false">C127</f>
        <v>2</v>
      </c>
      <c r="E127" s="17" t="s">
        <v>70</v>
      </c>
    </row>
    <row r="128" customFormat="false" ht="12.75" hidden="false" customHeight="false" outlineLevel="0" collapsed="false">
      <c r="B128" s="0" t="s">
        <v>17</v>
      </c>
      <c r="C128" s="15" t="n">
        <v>63</v>
      </c>
      <c r="D128" s="16" t="n">
        <f aca="false">C128*0.8</f>
        <v>50.4</v>
      </c>
      <c r="E128" s="17" t="s">
        <v>67</v>
      </c>
    </row>
    <row r="129" customFormat="false" ht="12.75" hidden="false" customHeight="false" outlineLevel="0" collapsed="false">
      <c r="B129" s="19" t="s">
        <v>20</v>
      </c>
      <c r="C129" s="11" t="n">
        <v>8827</v>
      </c>
      <c r="D129" s="12" t="n">
        <f aca="false">C129*0.06</f>
        <v>529.62</v>
      </c>
      <c r="E129" s="14" t="s">
        <v>66</v>
      </c>
    </row>
    <row r="130" customFormat="false" ht="12.75" hidden="false" customHeight="false" outlineLevel="0" collapsed="false">
      <c r="B130" s="0" t="s">
        <v>20</v>
      </c>
      <c r="C130" s="0" t="n">
        <v>26</v>
      </c>
      <c r="D130" s="1" t="n">
        <f aca="false">C130*3.5</f>
        <v>91</v>
      </c>
      <c r="E130" s="17" t="s">
        <v>68</v>
      </c>
    </row>
    <row r="131" customFormat="false" ht="12.75" hidden="false" customHeight="false" outlineLevel="0" collapsed="false">
      <c r="B131" s="0" t="s">
        <v>20</v>
      </c>
      <c r="C131" s="15" t="n">
        <v>15</v>
      </c>
      <c r="D131" s="16" t="n">
        <f aca="false">C131</f>
        <v>15</v>
      </c>
      <c r="E131" s="17" t="s">
        <v>69</v>
      </c>
    </row>
    <row r="132" customFormat="false" ht="12.75" hidden="false" customHeight="false" outlineLevel="0" collapsed="false">
      <c r="B132" s="0" t="s">
        <v>20</v>
      </c>
      <c r="C132" s="15" t="n">
        <v>3</v>
      </c>
      <c r="D132" s="16" t="n">
        <f aca="false">C132</f>
        <v>3</v>
      </c>
      <c r="E132" s="17" t="s">
        <v>70</v>
      </c>
    </row>
    <row r="133" customFormat="false" ht="12.75" hidden="false" customHeight="false" outlineLevel="0" collapsed="false">
      <c r="B133" s="0" t="s">
        <v>20</v>
      </c>
      <c r="C133" s="15" t="n">
        <v>46</v>
      </c>
      <c r="D133" s="16" t="n">
        <f aca="false">C133*0.8</f>
        <v>36.8</v>
      </c>
      <c r="E133" s="17" t="s">
        <v>67</v>
      </c>
    </row>
    <row r="134" customFormat="false" ht="12.75" hidden="false" customHeight="false" outlineLevel="0" collapsed="false">
      <c r="B134" s="0" t="s">
        <v>20</v>
      </c>
      <c r="C134" s="15" t="n">
        <v>1</v>
      </c>
      <c r="D134" s="1" t="n">
        <f aca="false">C134*5</f>
        <v>5</v>
      </c>
      <c r="E134" s="0" t="s">
        <v>71</v>
      </c>
    </row>
    <row r="135" customFormat="false" ht="12.75" hidden="false" customHeight="false" outlineLevel="0" collapsed="false">
      <c r="B135" s="0" t="s">
        <v>27</v>
      </c>
      <c r="C135" s="0" t="n">
        <v>13</v>
      </c>
      <c r="D135" s="1" t="n">
        <f aca="false">C135*3.5</f>
        <v>45.5</v>
      </c>
      <c r="E135" s="17" t="s">
        <v>68</v>
      </c>
    </row>
    <row r="136" customFormat="false" ht="12.75" hidden="false" customHeight="false" outlineLevel="0" collapsed="false">
      <c r="B136" s="0" t="s">
        <v>27</v>
      </c>
      <c r="C136" s="15" t="n">
        <v>58</v>
      </c>
      <c r="D136" s="16" t="n">
        <f aca="false">C136</f>
        <v>58</v>
      </c>
      <c r="E136" s="17" t="s">
        <v>69</v>
      </c>
    </row>
    <row r="137" customFormat="false" ht="12.75" hidden="false" customHeight="false" outlineLevel="0" collapsed="false">
      <c r="B137" s="0" t="s">
        <v>27</v>
      </c>
      <c r="C137" s="15" t="n">
        <v>4</v>
      </c>
      <c r="D137" s="16" t="n">
        <f aca="false">C137</f>
        <v>4</v>
      </c>
      <c r="E137" s="17" t="s">
        <v>70</v>
      </c>
    </row>
    <row r="138" customFormat="false" ht="12.75" hidden="false" customHeight="false" outlineLevel="0" collapsed="false">
      <c r="B138" s="0" t="s">
        <v>27</v>
      </c>
      <c r="C138" s="15" t="n">
        <v>43</v>
      </c>
      <c r="D138" s="16" t="n">
        <f aca="false">C138*0.8</f>
        <v>34.4</v>
      </c>
      <c r="E138" s="17" t="s">
        <v>67</v>
      </c>
    </row>
    <row r="139" customFormat="false" ht="12.75" hidden="false" customHeight="false" outlineLevel="0" collapsed="false">
      <c r="B139" s="19" t="s">
        <v>22</v>
      </c>
      <c r="C139" s="11" t="n">
        <v>6831</v>
      </c>
      <c r="D139" s="12" t="n">
        <f aca="false">C139*0.06</f>
        <v>409.86</v>
      </c>
      <c r="E139" s="14" t="s">
        <v>66</v>
      </c>
    </row>
    <row r="140" customFormat="false" ht="12.75" hidden="false" customHeight="false" outlineLevel="0" collapsed="false">
      <c r="B140" s="0" t="s">
        <v>22</v>
      </c>
      <c r="C140" s="15" t="n">
        <v>48</v>
      </c>
      <c r="D140" s="16" t="n">
        <f aca="false">C140</f>
        <v>48</v>
      </c>
      <c r="E140" s="17" t="s">
        <v>70</v>
      </c>
    </row>
    <row r="141" customFormat="false" ht="12.75" hidden="false" customHeight="false" outlineLevel="0" collapsed="false">
      <c r="B141" s="0" t="s">
        <v>22</v>
      </c>
      <c r="C141" s="15" t="n">
        <v>84</v>
      </c>
      <c r="D141" s="16" t="n">
        <f aca="false">C141*0.8</f>
        <v>67.2</v>
      </c>
      <c r="E141" s="17" t="s">
        <v>67</v>
      </c>
    </row>
    <row r="142" customFormat="false" ht="12.75" hidden="false" customHeight="false" outlineLevel="0" collapsed="false">
      <c r="B142" s="0" t="s">
        <v>32</v>
      </c>
      <c r="C142" s="15" t="n">
        <v>8</v>
      </c>
      <c r="D142" s="16" t="n">
        <f aca="false">C142</f>
        <v>8</v>
      </c>
      <c r="E142" s="17" t="s">
        <v>69</v>
      </c>
    </row>
    <row r="143" customFormat="false" ht="12.75" hidden="false" customHeight="false" outlineLevel="0" collapsed="false">
      <c r="B143" s="0" t="s">
        <v>32</v>
      </c>
      <c r="C143" s="15" t="n">
        <v>1</v>
      </c>
      <c r="D143" s="16" t="n">
        <f aca="false">C143</f>
        <v>1</v>
      </c>
      <c r="E143" s="17" t="s">
        <v>70</v>
      </c>
    </row>
    <row r="144" customFormat="false" ht="12.75" hidden="false" customHeight="false" outlineLevel="0" collapsed="false">
      <c r="B144" s="0" t="s">
        <v>32</v>
      </c>
      <c r="C144" s="15" t="n">
        <v>26</v>
      </c>
      <c r="D144" s="16" t="n">
        <f aca="false">C144*0.8</f>
        <v>20.8</v>
      </c>
      <c r="E144" s="17" t="s">
        <v>67</v>
      </c>
    </row>
    <row r="145" customFormat="false" ht="12.75" hidden="false" customHeight="false" outlineLevel="0" collapsed="false">
      <c r="B145" s="0" t="s">
        <v>38</v>
      </c>
      <c r="C145" s="15" t="n">
        <v>3</v>
      </c>
      <c r="D145" s="16" t="n">
        <f aca="false">C145*0.8</f>
        <v>2.4</v>
      </c>
      <c r="E145" s="17" t="s">
        <v>67</v>
      </c>
    </row>
    <row r="146" customFormat="false" ht="12.75" hidden="false" customHeight="false" outlineLevel="0" collapsed="false">
      <c r="B146" s="0" t="s">
        <v>11</v>
      </c>
      <c r="C146" s="0" t="n">
        <v>161</v>
      </c>
      <c r="D146" s="1" t="n">
        <f aca="false">C146*3.5</f>
        <v>563.5</v>
      </c>
      <c r="E146" s="17" t="s">
        <v>68</v>
      </c>
    </row>
    <row r="147" customFormat="false" ht="12.75" hidden="false" customHeight="false" outlineLevel="0" collapsed="false">
      <c r="B147" s="0" t="s">
        <v>11</v>
      </c>
      <c r="C147" s="15" t="n">
        <v>181</v>
      </c>
      <c r="D147" s="16" t="n">
        <f aca="false">C147</f>
        <v>181</v>
      </c>
      <c r="E147" s="17" t="s">
        <v>69</v>
      </c>
    </row>
    <row r="148" customFormat="false" ht="12.75" hidden="false" customHeight="false" outlineLevel="0" collapsed="false">
      <c r="B148" s="0" t="s">
        <v>11</v>
      </c>
      <c r="C148" s="15" t="n">
        <v>135</v>
      </c>
      <c r="D148" s="16" t="n">
        <f aca="false">C148</f>
        <v>135</v>
      </c>
      <c r="E148" s="17" t="s">
        <v>70</v>
      </c>
    </row>
    <row r="149" customFormat="false" ht="12.75" hidden="false" customHeight="false" outlineLevel="0" collapsed="false">
      <c r="B149" s="0" t="s">
        <v>11</v>
      </c>
      <c r="C149" s="15" t="n">
        <v>671</v>
      </c>
      <c r="D149" s="16" t="n">
        <f aca="false">C149*0.8</f>
        <v>536.8</v>
      </c>
      <c r="E149" s="17" t="s">
        <v>67</v>
      </c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B160" s="19"/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B192" s="19"/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B236" s="19"/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20.85"/>
  </cols>
  <sheetData>
    <row r="1" customFormat="false" ht="12.75" hidden="false" customHeight="false" outlineLevel="0" collapsed="false">
      <c r="B1" s="9" t="s">
        <v>1</v>
      </c>
      <c r="C1" s="10" t="s">
        <v>62</v>
      </c>
      <c r="D1" s="10" t="s">
        <v>63</v>
      </c>
      <c r="E1" s="9" t="s">
        <v>64</v>
      </c>
    </row>
    <row r="2" customFormat="false" ht="12.75" hidden="false" customHeight="false" outlineLevel="0" collapsed="false">
      <c r="B2" s="0" t="s">
        <v>19</v>
      </c>
      <c r="C2" s="0" t="n">
        <v>13</v>
      </c>
      <c r="D2" s="1" t="n">
        <f aca="false">C2*4</f>
        <v>52</v>
      </c>
      <c r="E2" s="0" t="s">
        <v>72</v>
      </c>
    </row>
    <row r="3" customFormat="false" ht="12.75" hidden="false" customHeight="false" outlineLevel="0" collapsed="false">
      <c r="B3" s="0" t="s">
        <v>19</v>
      </c>
      <c r="C3" s="0" t="n">
        <v>3</v>
      </c>
      <c r="D3" s="1" t="n">
        <f aca="false">C3*3</f>
        <v>9</v>
      </c>
      <c r="E3" s="0" t="s">
        <v>73</v>
      </c>
    </row>
    <row r="4" customFormat="false" ht="12.75" hidden="false" customHeight="false" outlineLevel="0" collapsed="false">
      <c r="B4" s="0" t="s">
        <v>19</v>
      </c>
      <c r="C4" s="0" t="n">
        <v>48</v>
      </c>
      <c r="D4" s="1" t="n">
        <f aca="false">C4*1</f>
        <v>48</v>
      </c>
      <c r="E4" s="0" t="s">
        <v>74</v>
      </c>
    </row>
    <row r="5" customFormat="false" ht="12.75" hidden="false" customHeight="false" outlineLevel="0" collapsed="false">
      <c r="B5" s="0" t="s">
        <v>19</v>
      </c>
      <c r="C5" s="0" t="n">
        <v>20</v>
      </c>
      <c r="D5" s="1" t="n">
        <f aca="false">C5*2</f>
        <v>40</v>
      </c>
      <c r="E5" s="0" t="s">
        <v>75</v>
      </c>
    </row>
    <row r="6" customFormat="false" ht="12.75" hidden="false" customHeight="false" outlineLevel="0" collapsed="false">
      <c r="B6" s="0" t="s">
        <v>52</v>
      </c>
      <c r="C6" s="0" t="n">
        <v>19</v>
      </c>
      <c r="D6" s="1" t="n">
        <f aca="false">C6*1</f>
        <v>19</v>
      </c>
      <c r="E6" s="0" t="s">
        <v>74</v>
      </c>
    </row>
    <row r="7" customFormat="false" ht="12.75" hidden="false" customHeight="false" outlineLevel="0" collapsed="false">
      <c r="B7" s="0" t="s">
        <v>52</v>
      </c>
      <c r="C7" s="0" t="n">
        <v>26</v>
      </c>
      <c r="D7" s="1" t="n">
        <f aca="false">C7*2</f>
        <v>52</v>
      </c>
      <c r="E7" s="0" t="s">
        <v>75</v>
      </c>
    </row>
    <row r="8" customFormat="false" ht="12.75" hidden="false" customHeight="false" outlineLevel="0" collapsed="false">
      <c r="B8" s="0" t="s">
        <v>36</v>
      </c>
      <c r="C8" s="0" t="n">
        <v>3</v>
      </c>
      <c r="D8" s="1" t="n">
        <f aca="false">C8*1</f>
        <v>3</v>
      </c>
      <c r="E8" s="0" t="s">
        <v>74</v>
      </c>
    </row>
    <row r="9" customFormat="false" ht="12.75" hidden="false" customHeight="false" outlineLevel="0" collapsed="false">
      <c r="B9" s="0" t="s">
        <v>39</v>
      </c>
      <c r="C9" s="0" t="n">
        <v>10</v>
      </c>
      <c r="D9" s="1" t="n">
        <f aca="false">C9*3</f>
        <v>30</v>
      </c>
      <c r="E9" s="0" t="s">
        <v>73</v>
      </c>
    </row>
    <row r="10" customFormat="false" ht="12.75" hidden="false" customHeight="false" outlineLevel="0" collapsed="false">
      <c r="B10" s="0" t="s">
        <v>39</v>
      </c>
      <c r="C10" s="0" t="n">
        <v>5</v>
      </c>
      <c r="D10" s="1" t="n">
        <f aca="false">C10*1</f>
        <v>5</v>
      </c>
      <c r="E10" s="0" t="s">
        <v>74</v>
      </c>
    </row>
    <row r="11" customFormat="false" ht="12.75" hidden="false" customHeight="false" outlineLevel="0" collapsed="false">
      <c r="B11" s="0" t="s">
        <v>39</v>
      </c>
      <c r="C11" s="0" t="n">
        <v>4</v>
      </c>
      <c r="D11" s="1" t="n">
        <f aca="false">C11*2</f>
        <v>8</v>
      </c>
      <c r="E11" s="0" t="s">
        <v>75</v>
      </c>
    </row>
    <row r="12" customFormat="false" ht="12.75" hidden="false" customHeight="false" outlineLevel="0" collapsed="false">
      <c r="B12" s="0" t="s">
        <v>12</v>
      </c>
      <c r="C12" s="0" t="n">
        <v>7</v>
      </c>
      <c r="D12" s="1" t="n">
        <f aca="false">C12*3</f>
        <v>21</v>
      </c>
      <c r="E12" s="0" t="s">
        <v>73</v>
      </c>
    </row>
    <row r="13" customFormat="false" ht="12.75" hidden="false" customHeight="false" outlineLevel="0" collapsed="false">
      <c r="B13" s="0" t="s">
        <v>12</v>
      </c>
      <c r="C13" s="0" t="n">
        <v>15</v>
      </c>
      <c r="D13" s="1" t="n">
        <f aca="false">C13*1</f>
        <v>15</v>
      </c>
      <c r="E13" s="0" t="s">
        <v>74</v>
      </c>
    </row>
    <row r="14" customFormat="false" ht="12.75" hidden="false" customHeight="false" outlineLevel="0" collapsed="false">
      <c r="B14" s="0" t="s">
        <v>12</v>
      </c>
      <c r="C14" s="0" t="n">
        <v>3</v>
      </c>
      <c r="D14" s="1" t="n">
        <f aca="false">C14*2</f>
        <v>6</v>
      </c>
      <c r="E14" s="0" t="s">
        <v>75</v>
      </c>
    </row>
    <row r="15" customFormat="false" ht="12.75" hidden="false" customHeight="false" outlineLevel="0" collapsed="false">
      <c r="B15" s="0" t="s">
        <v>41</v>
      </c>
      <c r="C15" s="0" t="n">
        <v>100</v>
      </c>
      <c r="D15" s="1" t="n">
        <f aca="false">C15*4</f>
        <v>400</v>
      </c>
      <c r="E15" s="0" t="s">
        <v>72</v>
      </c>
    </row>
    <row r="16" customFormat="false" ht="12.75" hidden="false" customHeight="false" outlineLevel="0" collapsed="false">
      <c r="B16" s="0" t="s">
        <v>41</v>
      </c>
      <c r="C16" s="0" t="n">
        <v>86</v>
      </c>
      <c r="D16" s="1" t="n">
        <f aca="false">C16*3</f>
        <v>258</v>
      </c>
      <c r="E16" s="0" t="s">
        <v>73</v>
      </c>
    </row>
    <row r="17" customFormat="false" ht="12.75" hidden="false" customHeight="false" outlineLevel="0" collapsed="false">
      <c r="B17" s="0" t="s">
        <v>41</v>
      </c>
      <c r="C17" s="0" t="n">
        <v>194</v>
      </c>
      <c r="D17" s="1" t="n">
        <f aca="false">C17*1</f>
        <v>194</v>
      </c>
      <c r="E17" s="0" t="s">
        <v>74</v>
      </c>
    </row>
    <row r="18" customFormat="false" ht="12.75" hidden="false" customHeight="false" outlineLevel="0" collapsed="false">
      <c r="B18" s="0" t="s">
        <v>41</v>
      </c>
      <c r="C18" s="0" t="n">
        <v>83</v>
      </c>
      <c r="D18" s="1" t="n">
        <f aca="false">C18*2</f>
        <v>166</v>
      </c>
      <c r="E18" s="0" t="s">
        <v>75</v>
      </c>
    </row>
    <row r="19" customFormat="false" ht="12.75" hidden="false" customHeight="false" outlineLevel="0" collapsed="false">
      <c r="B19" s="0" t="s">
        <v>44</v>
      </c>
      <c r="C19" s="0" t="n">
        <v>109</v>
      </c>
      <c r="D19" s="1" t="n">
        <f aca="false">C19*4</f>
        <v>436</v>
      </c>
      <c r="E19" s="0" t="s">
        <v>72</v>
      </c>
    </row>
    <row r="20" customFormat="false" ht="12.75" hidden="false" customHeight="false" outlineLevel="0" collapsed="false">
      <c r="B20" s="0" t="s">
        <v>44</v>
      </c>
      <c r="C20" s="0" t="n">
        <v>21</v>
      </c>
      <c r="D20" s="1" t="n">
        <f aca="false">C20*3</f>
        <v>63</v>
      </c>
      <c r="E20" s="0" t="s">
        <v>73</v>
      </c>
    </row>
    <row r="21" customFormat="false" ht="12.75" hidden="false" customHeight="false" outlineLevel="0" collapsed="false">
      <c r="B21" s="0" t="s">
        <v>44</v>
      </c>
      <c r="C21" s="0" t="n">
        <v>188</v>
      </c>
      <c r="D21" s="1" t="n">
        <f aca="false">C21*1</f>
        <v>188</v>
      </c>
      <c r="E21" s="0" t="s">
        <v>74</v>
      </c>
    </row>
    <row r="22" customFormat="false" ht="12.75" hidden="false" customHeight="false" outlineLevel="0" collapsed="false">
      <c r="B22" s="0" t="s">
        <v>44</v>
      </c>
      <c r="C22" s="0" t="n">
        <v>74</v>
      </c>
      <c r="D22" s="1" t="n">
        <f aca="false">C22*2</f>
        <v>148</v>
      </c>
      <c r="E22" s="0" t="s">
        <v>75</v>
      </c>
    </row>
    <row r="23" customFormat="false" ht="12.75" hidden="false" customHeight="false" outlineLevel="0" collapsed="false">
      <c r="B23" s="0" t="s">
        <v>45</v>
      </c>
      <c r="C23" s="0" t="n">
        <v>44</v>
      </c>
      <c r="D23" s="1" t="n">
        <f aca="false">C23*3</f>
        <v>132</v>
      </c>
      <c r="E23" s="0" t="s">
        <v>73</v>
      </c>
    </row>
    <row r="24" customFormat="false" ht="12.75" hidden="false" customHeight="false" outlineLevel="0" collapsed="false">
      <c r="B24" s="0" t="s">
        <v>45</v>
      </c>
      <c r="C24" s="0" t="n">
        <v>91</v>
      </c>
      <c r="D24" s="1" t="n">
        <f aca="false">C24*1</f>
        <v>91</v>
      </c>
      <c r="E24" s="0" t="s">
        <v>74</v>
      </c>
    </row>
    <row r="25" customFormat="false" ht="12.75" hidden="false" customHeight="false" outlineLevel="0" collapsed="false">
      <c r="B25" s="0" t="s">
        <v>45</v>
      </c>
      <c r="C25" s="0" t="n">
        <v>48</v>
      </c>
      <c r="D25" s="1" t="n">
        <f aca="false">C25*2</f>
        <v>96</v>
      </c>
      <c r="E25" s="0" t="s">
        <v>75</v>
      </c>
    </row>
    <row r="26" customFormat="false" ht="12.75" hidden="false" customHeight="false" outlineLevel="0" collapsed="false">
      <c r="B26" s="0" t="s">
        <v>61</v>
      </c>
      <c r="C26" s="0" t="n">
        <v>3</v>
      </c>
      <c r="D26" s="1" t="n">
        <f aca="false">C26*1</f>
        <v>3</v>
      </c>
      <c r="E26" s="0" t="s">
        <v>74</v>
      </c>
    </row>
    <row r="27" customFormat="false" ht="12.75" hidden="false" customHeight="false" outlineLevel="0" collapsed="false">
      <c r="B27" s="0" t="s">
        <v>55</v>
      </c>
      <c r="C27" s="0" t="n">
        <v>15</v>
      </c>
      <c r="D27" s="1" t="n">
        <f aca="false">C27*3</f>
        <v>45</v>
      </c>
      <c r="E27" s="0" t="s">
        <v>73</v>
      </c>
    </row>
    <row r="28" customFormat="false" ht="12.75" hidden="false" customHeight="false" outlineLevel="0" collapsed="false">
      <c r="B28" s="0" t="s">
        <v>48</v>
      </c>
      <c r="C28" s="0" t="n">
        <v>21</v>
      </c>
      <c r="D28" s="1" t="n">
        <f aca="false">C28*4</f>
        <v>84</v>
      </c>
      <c r="E28" s="0" t="s">
        <v>72</v>
      </c>
    </row>
    <row r="29" customFormat="false" ht="12.75" hidden="false" customHeight="false" outlineLevel="0" collapsed="false">
      <c r="B29" s="0" t="s">
        <v>48</v>
      </c>
      <c r="C29" s="0" t="n">
        <v>1</v>
      </c>
      <c r="D29" s="1" t="n">
        <f aca="false">C29*3</f>
        <v>3</v>
      </c>
      <c r="E29" s="0" t="s">
        <v>73</v>
      </c>
    </row>
    <row r="30" customFormat="false" ht="12.75" hidden="false" customHeight="false" outlineLevel="0" collapsed="false">
      <c r="B30" s="0" t="s">
        <v>48</v>
      </c>
      <c r="C30" s="0" t="n">
        <v>46</v>
      </c>
      <c r="D30" s="1" t="n">
        <f aca="false">C30*1</f>
        <v>46</v>
      </c>
      <c r="E30" s="0" t="s">
        <v>74</v>
      </c>
    </row>
    <row r="31" customFormat="false" ht="12.75" hidden="false" customHeight="false" outlineLevel="0" collapsed="false">
      <c r="B31" s="0" t="s">
        <v>48</v>
      </c>
      <c r="C31" s="0" t="n">
        <v>28</v>
      </c>
      <c r="D31" s="1" t="n">
        <f aca="false">C31*2</f>
        <v>56</v>
      </c>
      <c r="E31" s="0" t="s">
        <v>75</v>
      </c>
    </row>
    <row r="32" customFormat="false" ht="12.75" hidden="false" customHeight="false" outlineLevel="0" collapsed="false">
      <c r="B32" s="0" t="s">
        <v>49</v>
      </c>
      <c r="C32" s="0" t="n">
        <v>32</v>
      </c>
      <c r="D32" s="1" t="n">
        <f aca="false">C32*3</f>
        <v>96</v>
      </c>
      <c r="E32" s="0" t="s">
        <v>73</v>
      </c>
    </row>
    <row r="33" customFormat="false" ht="12.75" hidden="false" customHeight="false" outlineLevel="0" collapsed="false">
      <c r="B33" s="0" t="s">
        <v>49</v>
      </c>
      <c r="C33" s="0" t="n">
        <v>49</v>
      </c>
      <c r="D33" s="1" t="n">
        <f aca="false">C33*1</f>
        <v>49</v>
      </c>
      <c r="E33" s="0" t="s">
        <v>74</v>
      </c>
    </row>
    <row r="34" customFormat="false" ht="12.75" hidden="false" customHeight="false" outlineLevel="0" collapsed="false">
      <c r="B34" s="0" t="s">
        <v>49</v>
      </c>
      <c r="C34" s="0" t="n">
        <v>22</v>
      </c>
      <c r="D34" s="1" t="n">
        <f aca="false">C34*2</f>
        <v>44</v>
      </c>
      <c r="E34" s="0" t="s">
        <v>75</v>
      </c>
    </row>
    <row r="35" customFormat="false" ht="12.75" hidden="false" customHeight="false" outlineLevel="0" collapsed="false">
      <c r="B35" s="0" t="s">
        <v>3</v>
      </c>
      <c r="C35" s="0" t="n">
        <v>109</v>
      </c>
      <c r="D35" s="1" t="n">
        <f aca="false">C35*4</f>
        <v>436</v>
      </c>
      <c r="E35" s="0" t="s">
        <v>72</v>
      </c>
    </row>
    <row r="36" customFormat="false" ht="12.75" hidden="false" customHeight="false" outlineLevel="0" collapsed="false">
      <c r="B36" s="0" t="s">
        <v>3</v>
      </c>
      <c r="C36" s="0" t="n">
        <v>51</v>
      </c>
      <c r="D36" s="1" t="n">
        <f aca="false">C36*3</f>
        <v>153</v>
      </c>
      <c r="E36" s="0" t="s">
        <v>73</v>
      </c>
    </row>
    <row r="37" customFormat="false" ht="12.75" hidden="false" customHeight="false" outlineLevel="0" collapsed="false">
      <c r="B37" s="0" t="s">
        <v>3</v>
      </c>
      <c r="C37" s="0" t="n">
        <v>154</v>
      </c>
      <c r="D37" s="1" t="n">
        <f aca="false">C37*1</f>
        <v>154</v>
      </c>
      <c r="E37" s="0" t="s">
        <v>74</v>
      </c>
    </row>
    <row r="38" customFormat="false" ht="12.75" hidden="false" customHeight="false" outlineLevel="0" collapsed="false">
      <c r="B38" s="0" t="s">
        <v>3</v>
      </c>
      <c r="C38" s="0" t="n">
        <v>38</v>
      </c>
      <c r="D38" s="1" t="n">
        <f aca="false">C38*2</f>
        <v>76</v>
      </c>
      <c r="E38" s="0" t="s">
        <v>75</v>
      </c>
    </row>
    <row r="39" customFormat="false" ht="12.75" hidden="false" customHeight="false" outlineLevel="0" collapsed="false">
      <c r="B39" s="0" t="s">
        <v>43</v>
      </c>
      <c r="C39" s="0" t="n">
        <v>139</v>
      </c>
      <c r="D39" s="1" t="n">
        <f aca="false">C39*4</f>
        <v>556</v>
      </c>
      <c r="E39" s="0" t="s">
        <v>72</v>
      </c>
    </row>
    <row r="40" customFormat="false" ht="12.75" hidden="false" customHeight="false" outlineLevel="0" collapsed="false">
      <c r="B40" s="0" t="s">
        <v>43</v>
      </c>
      <c r="C40" s="0" t="n">
        <v>2</v>
      </c>
      <c r="D40" s="1" t="n">
        <f aca="false">C40*3</f>
        <v>6</v>
      </c>
      <c r="E40" s="0" t="s">
        <v>73</v>
      </c>
    </row>
    <row r="41" customFormat="false" ht="12.75" hidden="false" customHeight="false" outlineLevel="0" collapsed="false">
      <c r="B41" s="0" t="s">
        <v>43</v>
      </c>
      <c r="C41" s="0" t="n">
        <v>193</v>
      </c>
      <c r="D41" s="1" t="n">
        <f aca="false">C41*1</f>
        <v>193</v>
      </c>
      <c r="E41" s="0" t="s">
        <v>74</v>
      </c>
    </row>
    <row r="42" customFormat="false" ht="12.75" hidden="false" customHeight="false" outlineLevel="0" collapsed="false">
      <c r="B42" s="0" t="s">
        <v>43</v>
      </c>
      <c r="C42" s="0" t="n">
        <v>63</v>
      </c>
      <c r="D42" s="1" t="n">
        <f aca="false">C42*2</f>
        <v>126</v>
      </c>
      <c r="E42" s="0" t="s">
        <v>75</v>
      </c>
    </row>
    <row r="43" customFormat="false" ht="12.75" hidden="false" customHeight="false" outlineLevel="0" collapsed="false">
      <c r="B43" s="0" t="s">
        <v>16</v>
      </c>
      <c r="C43" s="0" t="n">
        <v>22</v>
      </c>
      <c r="D43" s="1" t="n">
        <f aca="false">C43*4</f>
        <v>88</v>
      </c>
      <c r="E43" s="0" t="s">
        <v>72</v>
      </c>
    </row>
    <row r="44" customFormat="false" ht="12.75" hidden="false" customHeight="false" outlineLevel="0" collapsed="false">
      <c r="B44" s="0" t="s">
        <v>16</v>
      </c>
      <c r="C44" s="0" t="n">
        <v>3</v>
      </c>
      <c r="D44" s="1" t="n">
        <f aca="false">C44*3</f>
        <v>9</v>
      </c>
      <c r="E44" s="0" t="s">
        <v>73</v>
      </c>
    </row>
    <row r="45" customFormat="false" ht="12.75" hidden="false" customHeight="false" outlineLevel="0" collapsed="false">
      <c r="B45" s="0" t="s">
        <v>16</v>
      </c>
      <c r="C45" s="0" t="n">
        <v>36</v>
      </c>
      <c r="D45" s="1" t="n">
        <f aca="false">C45*1</f>
        <v>36</v>
      </c>
      <c r="E45" s="0" t="s">
        <v>74</v>
      </c>
    </row>
    <row r="46" customFormat="false" ht="12.75" hidden="false" customHeight="false" outlineLevel="0" collapsed="false">
      <c r="B46" s="0" t="s">
        <v>16</v>
      </c>
      <c r="C46" s="0" t="n">
        <v>11</v>
      </c>
      <c r="D46" s="1" t="n">
        <f aca="false">C46*2</f>
        <v>22</v>
      </c>
      <c r="E46" s="0" t="s">
        <v>75</v>
      </c>
    </row>
    <row r="47" customFormat="false" ht="12.75" hidden="false" customHeight="false" outlineLevel="0" collapsed="false">
      <c r="B47" s="0" t="s">
        <v>57</v>
      </c>
      <c r="C47" s="0" t="n">
        <v>2</v>
      </c>
      <c r="D47" s="1" t="n">
        <f aca="false">C47*3</f>
        <v>6</v>
      </c>
      <c r="E47" s="0" t="s">
        <v>73</v>
      </c>
    </row>
    <row r="48" customFormat="false" ht="12.75" hidden="false" customHeight="false" outlineLevel="0" collapsed="false">
      <c r="B48" s="0" t="s">
        <v>57</v>
      </c>
      <c r="C48" s="0" t="n">
        <v>13</v>
      </c>
      <c r="D48" s="1" t="n">
        <f aca="false">C48*1</f>
        <v>13</v>
      </c>
      <c r="E48" s="0" t="s">
        <v>74</v>
      </c>
    </row>
    <row r="49" customFormat="false" ht="12.75" hidden="false" customHeight="false" outlineLevel="0" collapsed="false">
      <c r="B49" s="0" t="s">
        <v>57</v>
      </c>
      <c r="C49" s="0" t="n">
        <v>8</v>
      </c>
      <c r="D49" s="1" t="n">
        <f aca="false">C49*2</f>
        <v>16</v>
      </c>
      <c r="E49" s="0" t="s">
        <v>75</v>
      </c>
    </row>
    <row r="50" customFormat="false" ht="12.75" hidden="false" customHeight="false" outlineLevel="0" collapsed="false">
      <c r="B50" s="0" t="s">
        <v>35</v>
      </c>
      <c r="C50" s="0" t="n">
        <v>3</v>
      </c>
      <c r="D50" s="1" t="n">
        <f aca="false">C50*1</f>
        <v>3</v>
      </c>
      <c r="E50" s="0" t="s">
        <v>74</v>
      </c>
    </row>
    <row r="51" customFormat="false" ht="12.75" hidden="false" customHeight="false" outlineLevel="0" collapsed="false">
      <c r="B51" s="0" t="s">
        <v>54</v>
      </c>
      <c r="C51" s="0" t="n">
        <v>27</v>
      </c>
      <c r="D51" s="1" t="n">
        <f aca="false">C51*2</f>
        <v>54</v>
      </c>
      <c r="E51" s="0" t="s">
        <v>75</v>
      </c>
    </row>
    <row r="52" customFormat="false" ht="12.75" hidden="false" customHeight="false" outlineLevel="0" collapsed="false">
      <c r="B52" s="0" t="s">
        <v>46</v>
      </c>
      <c r="C52" s="0" t="n">
        <v>43</v>
      </c>
      <c r="D52" s="1" t="n">
        <f aca="false">C52*4</f>
        <v>172</v>
      </c>
      <c r="E52" s="0" t="s">
        <v>72</v>
      </c>
    </row>
    <row r="53" customFormat="false" ht="12.75" hidden="false" customHeight="false" outlineLevel="0" collapsed="false">
      <c r="B53" s="0" t="s">
        <v>46</v>
      </c>
      <c r="C53" s="0" t="n">
        <v>2</v>
      </c>
      <c r="D53" s="1" t="n">
        <f aca="false">C53*3</f>
        <v>6</v>
      </c>
      <c r="E53" s="0" t="s">
        <v>73</v>
      </c>
    </row>
    <row r="54" customFormat="false" ht="12.75" hidden="false" customHeight="false" outlineLevel="0" collapsed="false">
      <c r="B54" s="0" t="s">
        <v>46</v>
      </c>
      <c r="C54" s="0" t="n">
        <v>103</v>
      </c>
      <c r="D54" s="1" t="n">
        <f aca="false">C54*1</f>
        <v>103</v>
      </c>
      <c r="E54" s="0" t="s">
        <v>74</v>
      </c>
    </row>
    <row r="55" customFormat="false" ht="12.75" hidden="false" customHeight="false" outlineLevel="0" collapsed="false">
      <c r="B55" s="0" t="s">
        <v>4</v>
      </c>
      <c r="C55" s="0" t="n">
        <v>28</v>
      </c>
      <c r="D55" s="1" t="n">
        <f aca="false">C55*4</f>
        <v>112</v>
      </c>
      <c r="E55" s="0" t="s">
        <v>72</v>
      </c>
    </row>
    <row r="56" customFormat="false" ht="12.75" hidden="false" customHeight="false" outlineLevel="0" collapsed="false">
      <c r="B56" s="0" t="s">
        <v>4</v>
      </c>
      <c r="C56" s="0" t="n">
        <v>9</v>
      </c>
      <c r="D56" s="1" t="n">
        <f aca="false">C56*3</f>
        <v>27</v>
      </c>
      <c r="E56" s="0" t="s">
        <v>73</v>
      </c>
    </row>
    <row r="57" customFormat="false" ht="12.75" hidden="false" customHeight="false" outlineLevel="0" collapsed="false">
      <c r="B57" s="0" t="s">
        <v>4</v>
      </c>
      <c r="C57" s="0" t="n">
        <v>81</v>
      </c>
      <c r="D57" s="1" t="n">
        <f aca="false">C57*1</f>
        <v>81</v>
      </c>
      <c r="E57" s="0" t="s">
        <v>74</v>
      </c>
    </row>
    <row r="58" customFormat="false" ht="12.75" hidden="false" customHeight="false" outlineLevel="0" collapsed="false">
      <c r="B58" s="0" t="s">
        <v>4</v>
      </c>
      <c r="C58" s="0" t="n">
        <v>42</v>
      </c>
      <c r="D58" s="1" t="n">
        <f aca="false">C58*2</f>
        <v>84</v>
      </c>
      <c r="E58" s="0" t="s">
        <v>75</v>
      </c>
    </row>
    <row r="59" customFormat="false" ht="12.75" hidden="false" customHeight="false" outlineLevel="0" collapsed="false">
      <c r="B59" s="0" t="s">
        <v>15</v>
      </c>
      <c r="C59" s="0" t="n">
        <v>17</v>
      </c>
      <c r="D59" s="1" t="n">
        <f aca="false">C59*4</f>
        <v>68</v>
      </c>
      <c r="E59" s="0" t="s">
        <v>72</v>
      </c>
    </row>
    <row r="60" customFormat="false" ht="12.75" hidden="false" customHeight="false" outlineLevel="0" collapsed="false">
      <c r="B60" s="0" t="s">
        <v>15</v>
      </c>
      <c r="C60" s="0" t="n">
        <v>77</v>
      </c>
      <c r="D60" s="1" t="n">
        <f aca="false">C60*1</f>
        <v>77</v>
      </c>
      <c r="E60" s="0" t="s">
        <v>74</v>
      </c>
    </row>
    <row r="61" customFormat="false" ht="12.75" hidden="false" customHeight="false" outlineLevel="0" collapsed="false">
      <c r="B61" s="0" t="s">
        <v>15</v>
      </c>
      <c r="C61" s="0" t="n">
        <v>23</v>
      </c>
      <c r="D61" s="1" t="n">
        <f aca="false">C61*2</f>
        <v>46</v>
      </c>
      <c r="E61" s="0" t="s">
        <v>75</v>
      </c>
    </row>
    <row r="62" customFormat="false" ht="12.75" hidden="false" customHeight="false" outlineLevel="0" collapsed="false">
      <c r="B62" s="0" t="s">
        <v>26</v>
      </c>
      <c r="C62" s="0" t="n">
        <v>40</v>
      </c>
      <c r="D62" s="1" t="n">
        <f aca="false">C62*4</f>
        <v>160</v>
      </c>
      <c r="E62" s="0" t="s">
        <v>72</v>
      </c>
    </row>
    <row r="63" customFormat="false" ht="12.75" hidden="false" customHeight="false" outlineLevel="0" collapsed="false">
      <c r="B63" s="0" t="s">
        <v>26</v>
      </c>
      <c r="C63" s="0" t="n">
        <v>19</v>
      </c>
      <c r="D63" s="1" t="n">
        <f aca="false">C63*1</f>
        <v>19</v>
      </c>
      <c r="E63" s="0" t="s">
        <v>74</v>
      </c>
    </row>
    <row r="64" customFormat="false" ht="12.75" hidden="false" customHeight="false" outlineLevel="0" collapsed="false">
      <c r="B64" s="0" t="s">
        <v>26</v>
      </c>
      <c r="C64" s="0" t="n">
        <v>5</v>
      </c>
      <c r="D64" s="1" t="n">
        <f aca="false">C64*2</f>
        <v>10</v>
      </c>
      <c r="E64" s="0" t="s">
        <v>75</v>
      </c>
    </row>
    <row r="65" customFormat="false" ht="12.75" hidden="false" customHeight="false" outlineLevel="0" collapsed="false">
      <c r="B65" s="0" t="s">
        <v>51</v>
      </c>
      <c r="C65" s="0" t="n">
        <v>3</v>
      </c>
      <c r="D65" s="1" t="n">
        <f aca="false">C65*4</f>
        <v>12</v>
      </c>
      <c r="E65" s="0" t="s">
        <v>72</v>
      </c>
    </row>
    <row r="66" customFormat="false" ht="12.75" hidden="false" customHeight="false" outlineLevel="0" collapsed="false">
      <c r="B66" s="0" t="s">
        <v>51</v>
      </c>
      <c r="C66" s="0" t="n">
        <v>8</v>
      </c>
      <c r="D66" s="1" t="n">
        <f aca="false">C66*3</f>
        <v>24</v>
      </c>
      <c r="E66" s="0" t="s">
        <v>73</v>
      </c>
    </row>
    <row r="67" customFormat="false" ht="12.75" hidden="false" customHeight="false" outlineLevel="0" collapsed="false">
      <c r="B67" s="0" t="s">
        <v>51</v>
      </c>
      <c r="C67" s="0" t="n">
        <v>34</v>
      </c>
      <c r="D67" s="1" t="n">
        <f aca="false">C67*1</f>
        <v>34</v>
      </c>
      <c r="E67" s="0" t="s">
        <v>74</v>
      </c>
    </row>
    <row r="68" customFormat="false" ht="12.75" hidden="false" customHeight="false" outlineLevel="0" collapsed="false">
      <c r="B68" s="0" t="s">
        <v>51</v>
      </c>
      <c r="C68" s="0" t="n">
        <v>8</v>
      </c>
      <c r="D68" s="1" t="n">
        <f aca="false">C68*2</f>
        <v>16</v>
      </c>
      <c r="E68" s="0" t="s">
        <v>75</v>
      </c>
    </row>
    <row r="69" customFormat="false" ht="12.75" hidden="false" customHeight="false" outlineLevel="0" collapsed="false">
      <c r="B69" s="0" t="s">
        <v>50</v>
      </c>
      <c r="C69" s="0" t="n">
        <v>59</v>
      </c>
      <c r="D69" s="1" t="n">
        <f aca="false">C69*2</f>
        <v>118</v>
      </c>
      <c r="E69" s="0" t="s">
        <v>75</v>
      </c>
    </row>
    <row r="70" customFormat="false" ht="12.75" hidden="false" customHeight="false" outlineLevel="0" collapsed="false">
      <c r="B70" s="0" t="s">
        <v>30</v>
      </c>
      <c r="C70" s="0" t="n">
        <v>2</v>
      </c>
      <c r="D70" s="1" t="n">
        <f aca="false">C70*1</f>
        <v>2</v>
      </c>
      <c r="E70" s="0" t="s">
        <v>74</v>
      </c>
    </row>
    <row r="71" customFormat="false" ht="12.75" hidden="false" customHeight="false" outlineLevel="0" collapsed="false">
      <c r="B71" s="0" t="s">
        <v>10</v>
      </c>
      <c r="C71" s="0" t="n">
        <v>133</v>
      </c>
      <c r="D71" s="1" t="n">
        <f aca="false">C71*4</f>
        <v>532</v>
      </c>
      <c r="E71" s="0" t="s">
        <v>72</v>
      </c>
    </row>
    <row r="72" customFormat="false" ht="12.75" hidden="false" customHeight="false" outlineLevel="0" collapsed="false">
      <c r="B72" s="0" t="s">
        <v>10</v>
      </c>
      <c r="C72" s="0" t="n">
        <v>114</v>
      </c>
      <c r="D72" s="1" t="n">
        <f aca="false">C72*3</f>
        <v>342</v>
      </c>
      <c r="E72" s="0" t="s">
        <v>73</v>
      </c>
    </row>
    <row r="73" customFormat="false" ht="12.75" hidden="false" customHeight="false" outlineLevel="0" collapsed="false">
      <c r="B73" s="0" t="s">
        <v>10</v>
      </c>
      <c r="C73" s="0" t="n">
        <v>247</v>
      </c>
      <c r="D73" s="1" t="n">
        <f aca="false">C73*1</f>
        <v>247</v>
      </c>
      <c r="E73" s="0" t="s">
        <v>74</v>
      </c>
    </row>
    <row r="74" customFormat="false" ht="12.75" hidden="false" customHeight="false" outlineLevel="0" collapsed="false">
      <c r="B74" s="0" t="s">
        <v>10</v>
      </c>
      <c r="C74" s="0" t="n">
        <v>101</v>
      </c>
      <c r="D74" s="1" t="n">
        <f aca="false">C74*2</f>
        <v>202</v>
      </c>
      <c r="E74" s="0" t="s">
        <v>75</v>
      </c>
    </row>
    <row r="75" customFormat="false" ht="12.75" hidden="false" customHeight="false" outlineLevel="0" collapsed="false">
      <c r="B75" s="0" t="s">
        <v>18</v>
      </c>
      <c r="C75" s="0" t="n">
        <v>34</v>
      </c>
      <c r="D75" s="1" t="n">
        <f aca="false">C75*4</f>
        <v>136</v>
      </c>
      <c r="E75" s="0" t="s">
        <v>72</v>
      </c>
    </row>
    <row r="76" customFormat="false" ht="12.75" hidden="false" customHeight="false" outlineLevel="0" collapsed="false">
      <c r="B76" s="0" t="s">
        <v>18</v>
      </c>
      <c r="C76" s="0" t="n">
        <v>35</v>
      </c>
      <c r="D76" s="1" t="n">
        <f aca="false">C76*1</f>
        <v>35</v>
      </c>
      <c r="E76" s="0" t="s">
        <v>74</v>
      </c>
    </row>
    <row r="77" customFormat="false" ht="12.75" hidden="false" customHeight="false" outlineLevel="0" collapsed="false">
      <c r="B77" s="0" t="s">
        <v>18</v>
      </c>
      <c r="C77" s="0" t="n">
        <v>16</v>
      </c>
      <c r="D77" s="1" t="n">
        <f aca="false">C77*2</f>
        <v>32</v>
      </c>
      <c r="E77" s="0" t="s">
        <v>75</v>
      </c>
    </row>
    <row r="78" customFormat="false" ht="12.75" hidden="false" customHeight="false" outlineLevel="0" collapsed="false">
      <c r="B78" s="0" t="s">
        <v>33</v>
      </c>
      <c r="C78" s="0" t="n">
        <v>4</v>
      </c>
      <c r="D78" s="1" t="n">
        <f aca="false">C78*3</f>
        <v>12</v>
      </c>
      <c r="E78" s="0" t="s">
        <v>73</v>
      </c>
    </row>
    <row r="79" customFormat="false" ht="12.75" hidden="false" customHeight="false" outlineLevel="0" collapsed="false">
      <c r="B79" s="0" t="s">
        <v>33</v>
      </c>
      <c r="C79" s="0" t="n">
        <v>25</v>
      </c>
      <c r="D79" s="1" t="n">
        <f aca="false">C79*1</f>
        <v>25</v>
      </c>
      <c r="E79" s="0" t="s">
        <v>74</v>
      </c>
    </row>
    <row r="80" customFormat="false" ht="12.75" hidden="false" customHeight="false" outlineLevel="0" collapsed="false">
      <c r="B80" s="0" t="s">
        <v>33</v>
      </c>
      <c r="C80" s="0" t="n">
        <v>8</v>
      </c>
      <c r="D80" s="1" t="n">
        <f aca="false">C80*2</f>
        <v>16</v>
      </c>
      <c r="E80" s="0" t="s">
        <v>75</v>
      </c>
    </row>
    <row r="81" customFormat="false" ht="12.75" hidden="false" customHeight="false" outlineLevel="0" collapsed="false">
      <c r="B81" s="0" t="s">
        <v>23</v>
      </c>
      <c r="C81" s="0" t="n">
        <v>15</v>
      </c>
      <c r="D81" s="1" t="n">
        <f aca="false">C81*4</f>
        <v>60</v>
      </c>
      <c r="E81" s="0" t="s">
        <v>72</v>
      </c>
    </row>
    <row r="82" customFormat="false" ht="12.75" hidden="false" customHeight="false" outlineLevel="0" collapsed="false">
      <c r="B82" s="0" t="s">
        <v>23</v>
      </c>
      <c r="C82" s="0" t="n">
        <v>58</v>
      </c>
      <c r="D82" s="1" t="n">
        <f aca="false">C82*3</f>
        <v>174</v>
      </c>
      <c r="E82" s="0" t="s">
        <v>73</v>
      </c>
    </row>
    <row r="83" customFormat="false" ht="12.75" hidden="false" customHeight="false" outlineLevel="0" collapsed="false">
      <c r="B83" s="0" t="s">
        <v>23</v>
      </c>
      <c r="C83" s="0" t="n">
        <v>98</v>
      </c>
      <c r="D83" s="1" t="n">
        <f aca="false">C83*1</f>
        <v>98</v>
      </c>
      <c r="E83" s="0" t="s">
        <v>74</v>
      </c>
    </row>
    <row r="84" customFormat="false" ht="12.75" hidden="false" customHeight="false" outlineLevel="0" collapsed="false">
      <c r="B84" s="0" t="s">
        <v>13</v>
      </c>
      <c r="C84" s="0" t="n">
        <v>38</v>
      </c>
      <c r="D84" s="1" t="n">
        <f aca="false">C84*4</f>
        <v>152</v>
      </c>
      <c r="E84" s="0" t="s">
        <v>72</v>
      </c>
    </row>
    <row r="85" customFormat="false" ht="12.75" hidden="false" customHeight="false" outlineLevel="0" collapsed="false">
      <c r="B85" s="0" t="s">
        <v>13</v>
      </c>
      <c r="C85" s="0" t="n">
        <v>21</v>
      </c>
      <c r="D85" s="1" t="n">
        <f aca="false">C85*3</f>
        <v>63</v>
      </c>
      <c r="E85" s="0" t="s">
        <v>73</v>
      </c>
    </row>
    <row r="86" customFormat="false" ht="12.75" hidden="false" customHeight="false" outlineLevel="0" collapsed="false">
      <c r="B86" s="0" t="s">
        <v>13</v>
      </c>
      <c r="C86" s="0" t="n">
        <v>76</v>
      </c>
      <c r="D86" s="1" t="n">
        <f aca="false">C86*1</f>
        <v>76</v>
      </c>
      <c r="E86" s="0" t="s">
        <v>74</v>
      </c>
    </row>
    <row r="87" customFormat="false" ht="12.75" hidden="false" customHeight="false" outlineLevel="0" collapsed="false">
      <c r="B87" s="0" t="s">
        <v>13</v>
      </c>
      <c r="C87" s="0" t="n">
        <v>16</v>
      </c>
      <c r="D87" s="1" t="n">
        <f aca="false">C87*2</f>
        <v>32</v>
      </c>
      <c r="E87" s="0" t="s">
        <v>75</v>
      </c>
    </row>
    <row r="88" customFormat="false" ht="12.75" hidden="false" customHeight="false" outlineLevel="0" collapsed="false">
      <c r="B88" s="0" t="s">
        <v>37</v>
      </c>
      <c r="C88" s="0" t="n">
        <v>1</v>
      </c>
      <c r="D88" s="1" t="n">
        <f aca="false">C88*1</f>
        <v>1</v>
      </c>
      <c r="E88" s="0" t="s">
        <v>74</v>
      </c>
    </row>
    <row r="89" customFormat="false" ht="12.75" hidden="false" customHeight="false" outlineLevel="0" collapsed="false">
      <c r="B89" s="0" t="s">
        <v>37</v>
      </c>
      <c r="C89" s="0" t="n">
        <v>11</v>
      </c>
      <c r="D89" s="1" t="n">
        <f aca="false">C89*2</f>
        <v>22</v>
      </c>
      <c r="E89" s="0" t="s">
        <v>75</v>
      </c>
    </row>
    <row r="90" customFormat="false" ht="12.75" hidden="false" customHeight="false" outlineLevel="0" collapsed="false">
      <c r="B90" s="0" t="s">
        <v>28</v>
      </c>
      <c r="C90" s="0" t="n">
        <v>2</v>
      </c>
      <c r="D90" s="1" t="n">
        <f aca="false">C90*4</f>
        <v>8</v>
      </c>
      <c r="E90" s="0" t="s">
        <v>72</v>
      </c>
    </row>
    <row r="91" customFormat="false" ht="12.75" hidden="false" customHeight="false" outlineLevel="0" collapsed="false">
      <c r="B91" s="0" t="s">
        <v>28</v>
      </c>
      <c r="C91" s="0" t="n">
        <v>16</v>
      </c>
      <c r="D91" s="1" t="n">
        <f aca="false">C91*3</f>
        <v>48</v>
      </c>
      <c r="E91" s="0" t="s">
        <v>73</v>
      </c>
    </row>
    <row r="92" customFormat="false" ht="12.75" hidden="false" customHeight="false" outlineLevel="0" collapsed="false">
      <c r="B92" s="0" t="s">
        <v>28</v>
      </c>
      <c r="C92" s="0" t="n">
        <v>44</v>
      </c>
      <c r="D92" s="1" t="n">
        <f aca="false">C92*1</f>
        <v>44</v>
      </c>
      <c r="E92" s="0" t="s">
        <v>74</v>
      </c>
    </row>
    <row r="93" customFormat="false" ht="12.75" hidden="false" customHeight="false" outlineLevel="0" collapsed="false">
      <c r="B93" s="0" t="s">
        <v>28</v>
      </c>
      <c r="C93" s="0" t="n">
        <v>19</v>
      </c>
      <c r="D93" s="1" t="n">
        <f aca="false">C93*2</f>
        <v>38</v>
      </c>
      <c r="E93" s="0" t="s">
        <v>75</v>
      </c>
    </row>
    <row r="94" customFormat="false" ht="12.75" hidden="false" customHeight="false" outlineLevel="0" collapsed="false">
      <c r="B94" s="19" t="s">
        <v>21</v>
      </c>
      <c r="C94" s="0" t="n">
        <v>10</v>
      </c>
      <c r="D94" s="1" t="n">
        <f aca="false">C94*4</f>
        <v>40</v>
      </c>
      <c r="E94" s="0" t="s">
        <v>72</v>
      </c>
    </row>
    <row r="95" customFormat="false" ht="12.75" hidden="false" customHeight="false" outlineLevel="0" collapsed="false">
      <c r="B95" s="19" t="s">
        <v>21</v>
      </c>
      <c r="C95" s="0" t="n">
        <v>3</v>
      </c>
      <c r="D95" s="1" t="n">
        <f aca="false">C95*3</f>
        <v>9</v>
      </c>
      <c r="E95" s="0" t="s">
        <v>73</v>
      </c>
    </row>
    <row r="96" customFormat="false" ht="12.75" hidden="false" customHeight="false" outlineLevel="0" collapsed="false">
      <c r="B96" s="19" t="s">
        <v>21</v>
      </c>
      <c r="C96" s="0" t="n">
        <v>35</v>
      </c>
      <c r="D96" s="1" t="n">
        <f aca="false">C96*1</f>
        <v>35</v>
      </c>
      <c r="E96" s="0" t="s">
        <v>74</v>
      </c>
    </row>
    <row r="97" customFormat="false" ht="12.75" hidden="false" customHeight="false" outlineLevel="0" collapsed="false">
      <c r="B97" s="0" t="s">
        <v>21</v>
      </c>
      <c r="C97" s="0" t="n">
        <v>2</v>
      </c>
      <c r="D97" s="1" t="n">
        <f aca="false">C97*2</f>
        <v>4</v>
      </c>
      <c r="E97" s="0" t="s">
        <v>75</v>
      </c>
    </row>
    <row r="98" customFormat="false" ht="12.75" hidden="false" customHeight="false" outlineLevel="0" collapsed="false">
      <c r="B98" s="0" t="s">
        <v>59</v>
      </c>
      <c r="C98" s="0" t="n">
        <v>1</v>
      </c>
      <c r="D98" s="1" t="n">
        <f aca="false">C98*4</f>
        <v>4</v>
      </c>
      <c r="E98" s="0" t="s">
        <v>72</v>
      </c>
    </row>
    <row r="99" customFormat="false" ht="12.75" hidden="false" customHeight="false" outlineLevel="0" collapsed="false">
      <c r="B99" s="0" t="s">
        <v>59</v>
      </c>
      <c r="C99" s="0" t="n">
        <v>4</v>
      </c>
      <c r="D99" s="1" t="n">
        <f aca="false">C99*3</f>
        <v>12</v>
      </c>
      <c r="E99" s="0" t="s">
        <v>73</v>
      </c>
    </row>
    <row r="100" customFormat="false" ht="12.75" hidden="false" customHeight="false" outlineLevel="0" collapsed="false">
      <c r="B100" s="0" t="s">
        <v>59</v>
      </c>
      <c r="C100" s="0" t="n">
        <v>5</v>
      </c>
      <c r="D100" s="1" t="n">
        <f aca="false">C100*1</f>
        <v>5</v>
      </c>
      <c r="E100" s="0" t="s">
        <v>74</v>
      </c>
    </row>
    <row r="101" customFormat="false" ht="12.75" hidden="false" customHeight="false" outlineLevel="0" collapsed="false">
      <c r="B101" s="0" t="s">
        <v>14</v>
      </c>
      <c r="C101" s="0" t="n">
        <v>7</v>
      </c>
      <c r="D101" s="1" t="n">
        <f aca="false">C101*4</f>
        <v>28</v>
      </c>
      <c r="E101" s="0" t="s">
        <v>72</v>
      </c>
    </row>
    <row r="102" customFormat="false" ht="12.75" hidden="false" customHeight="false" outlineLevel="0" collapsed="false">
      <c r="B102" s="0" t="s">
        <v>14</v>
      </c>
      <c r="C102" s="0" t="n">
        <v>16</v>
      </c>
      <c r="D102" s="1" t="n">
        <f aca="false">C102*3</f>
        <v>48</v>
      </c>
      <c r="E102" s="0" t="s">
        <v>73</v>
      </c>
    </row>
    <row r="103" customFormat="false" ht="12.75" hidden="false" customHeight="false" outlineLevel="0" collapsed="false">
      <c r="B103" s="0" t="s">
        <v>14</v>
      </c>
      <c r="C103" s="0" t="n">
        <v>24</v>
      </c>
      <c r="D103" s="1" t="n">
        <f aca="false">C103*1</f>
        <v>24</v>
      </c>
      <c r="E103" s="0" t="s">
        <v>74</v>
      </c>
    </row>
    <row r="104" customFormat="false" ht="12.75" hidden="false" customHeight="false" outlineLevel="0" collapsed="false">
      <c r="B104" s="0" t="s">
        <v>14</v>
      </c>
      <c r="C104" s="0" t="n">
        <v>21</v>
      </c>
      <c r="D104" s="1" t="n">
        <f aca="false">C104*2</f>
        <v>42</v>
      </c>
      <c r="E104" s="0" t="s">
        <v>75</v>
      </c>
    </row>
    <row r="105" customFormat="false" ht="12.75" hidden="false" customHeight="false" outlineLevel="0" collapsed="false">
      <c r="B105" s="0" t="s">
        <v>58</v>
      </c>
      <c r="C105" s="0" t="n">
        <v>8</v>
      </c>
      <c r="D105" s="1" t="n">
        <f aca="false">C105*1</f>
        <v>8</v>
      </c>
      <c r="E105" s="0" t="s">
        <v>74</v>
      </c>
    </row>
    <row r="106" customFormat="false" ht="12.75" hidden="false" customHeight="false" outlineLevel="0" collapsed="false">
      <c r="B106" s="0" t="s">
        <v>58</v>
      </c>
      <c r="C106" s="0" t="n">
        <v>10</v>
      </c>
      <c r="D106" s="1" t="n">
        <f aca="false">C106*2</f>
        <v>20</v>
      </c>
      <c r="E106" s="0" t="s">
        <v>75</v>
      </c>
    </row>
    <row r="107" customFormat="false" ht="12.75" hidden="false" customHeight="false" outlineLevel="0" collapsed="false">
      <c r="B107" s="0" t="s">
        <v>9</v>
      </c>
      <c r="C107" s="0" t="n">
        <v>5</v>
      </c>
      <c r="D107" s="1" t="n">
        <f aca="false">C107*4</f>
        <v>20</v>
      </c>
      <c r="E107" s="0" t="s">
        <v>72</v>
      </c>
    </row>
    <row r="108" customFormat="false" ht="12.75" hidden="false" customHeight="false" outlineLevel="0" collapsed="false">
      <c r="B108" s="0" t="s">
        <v>9</v>
      </c>
      <c r="C108" s="0" t="n">
        <v>19</v>
      </c>
      <c r="D108" s="1" t="n">
        <f aca="false">C108*1</f>
        <v>19</v>
      </c>
      <c r="E108" s="0" t="s">
        <v>74</v>
      </c>
    </row>
    <row r="109" customFormat="false" ht="12.75" hidden="false" customHeight="false" outlineLevel="0" collapsed="false">
      <c r="B109" s="0" t="s">
        <v>24</v>
      </c>
      <c r="C109" s="0" t="n">
        <v>6</v>
      </c>
      <c r="D109" s="1" t="n">
        <f aca="false">C109*4</f>
        <v>24</v>
      </c>
      <c r="E109" s="0" t="s">
        <v>72</v>
      </c>
    </row>
    <row r="110" customFormat="false" ht="12.75" hidden="false" customHeight="false" outlineLevel="0" collapsed="false">
      <c r="B110" s="0" t="s">
        <v>24</v>
      </c>
      <c r="C110" s="0" t="n">
        <v>70</v>
      </c>
      <c r="D110" s="1" t="n">
        <f aca="false">C110*3</f>
        <v>210</v>
      </c>
      <c r="E110" s="0" t="s">
        <v>73</v>
      </c>
    </row>
    <row r="111" customFormat="false" ht="12.75" hidden="false" customHeight="false" outlineLevel="0" collapsed="false">
      <c r="B111" s="0" t="s">
        <v>24</v>
      </c>
      <c r="C111" s="0" t="n">
        <v>90</v>
      </c>
      <c r="D111" s="1" t="n">
        <f aca="false">C111*1</f>
        <v>90</v>
      </c>
      <c r="E111" s="0" t="s">
        <v>74</v>
      </c>
    </row>
    <row r="112" customFormat="false" ht="12.75" hidden="false" customHeight="false" outlineLevel="0" collapsed="false">
      <c r="B112" s="0" t="s">
        <v>24</v>
      </c>
      <c r="C112" s="0" t="n">
        <v>21</v>
      </c>
      <c r="D112" s="1" t="n">
        <f aca="false">C112*2</f>
        <v>42</v>
      </c>
      <c r="E112" s="0" t="s">
        <v>75</v>
      </c>
    </row>
    <row r="113" customFormat="false" ht="12.75" hidden="false" customHeight="false" outlineLevel="0" collapsed="false">
      <c r="B113" s="0" t="s">
        <v>47</v>
      </c>
      <c r="C113" s="0" t="n">
        <v>17</v>
      </c>
      <c r="D113" s="1" t="n">
        <f aca="false">C113*3</f>
        <v>51</v>
      </c>
      <c r="E113" s="0" t="s">
        <v>73</v>
      </c>
    </row>
    <row r="114" customFormat="false" ht="12.75" hidden="false" customHeight="false" outlineLevel="0" collapsed="false">
      <c r="B114" s="0" t="s">
        <v>47</v>
      </c>
      <c r="C114" s="0" t="n">
        <v>18</v>
      </c>
      <c r="D114" s="1" t="n">
        <f aca="false">C114*1</f>
        <v>18</v>
      </c>
      <c r="E114" s="0" t="s">
        <v>74</v>
      </c>
    </row>
    <row r="115" customFormat="false" ht="12.75" hidden="false" customHeight="false" outlineLevel="0" collapsed="false">
      <c r="B115" s="0" t="s">
        <v>47</v>
      </c>
      <c r="C115" s="0" t="n">
        <v>7</v>
      </c>
      <c r="D115" s="1" t="n">
        <f aca="false">C115*2</f>
        <v>14</v>
      </c>
      <c r="E115" s="0" t="s">
        <v>75</v>
      </c>
    </row>
    <row r="116" customFormat="false" ht="12.75" hidden="false" customHeight="false" outlineLevel="0" collapsed="false">
      <c r="B116" s="0" t="s">
        <v>47</v>
      </c>
      <c r="C116" s="0" t="n">
        <v>74</v>
      </c>
      <c r="D116" s="1" t="n">
        <f aca="false">C116*2</f>
        <v>148</v>
      </c>
      <c r="E116" s="0" t="s">
        <v>75</v>
      </c>
    </row>
    <row r="117" customFormat="false" ht="12.75" hidden="false" customHeight="false" outlineLevel="0" collapsed="false">
      <c r="B117" s="0" t="s">
        <v>29</v>
      </c>
      <c r="C117" s="0" t="n">
        <v>20</v>
      </c>
      <c r="D117" s="1" t="n">
        <f aca="false">C117*4</f>
        <v>80</v>
      </c>
      <c r="E117" s="0" t="s">
        <v>72</v>
      </c>
    </row>
    <row r="118" customFormat="false" ht="12.75" hidden="false" customHeight="false" outlineLevel="0" collapsed="false">
      <c r="B118" s="0" t="s">
        <v>29</v>
      </c>
      <c r="C118" s="0" t="n">
        <v>103</v>
      </c>
      <c r="D118" s="1" t="n">
        <f aca="false">C118*3</f>
        <v>309</v>
      </c>
      <c r="E118" s="0" t="s">
        <v>73</v>
      </c>
    </row>
    <row r="119" customFormat="false" ht="12.75" hidden="false" customHeight="false" outlineLevel="0" collapsed="false">
      <c r="B119" s="0" t="s">
        <v>29</v>
      </c>
      <c r="C119" s="0" t="n">
        <v>138</v>
      </c>
      <c r="D119" s="1" t="n">
        <f aca="false">C119*1</f>
        <v>138</v>
      </c>
      <c r="E119" s="0" t="s">
        <v>74</v>
      </c>
    </row>
    <row r="120" customFormat="false" ht="12.75" hidden="false" customHeight="false" outlineLevel="0" collapsed="false">
      <c r="B120" s="0" t="s">
        <v>53</v>
      </c>
      <c r="C120" s="0" t="n">
        <v>12</v>
      </c>
      <c r="D120" s="1" t="n">
        <f aca="false">C120*3</f>
        <v>36</v>
      </c>
      <c r="E120" s="0" t="s">
        <v>73</v>
      </c>
    </row>
    <row r="121" customFormat="false" ht="12.75" hidden="false" customHeight="false" outlineLevel="0" collapsed="false">
      <c r="B121" s="0" t="s">
        <v>53</v>
      </c>
      <c r="C121" s="0" t="n">
        <v>11</v>
      </c>
      <c r="D121" s="1" t="n">
        <f aca="false">C121*1</f>
        <v>11</v>
      </c>
      <c r="E121" s="0" t="s">
        <v>74</v>
      </c>
    </row>
    <row r="122" customFormat="false" ht="12.75" hidden="false" customHeight="false" outlineLevel="0" collapsed="false">
      <c r="B122" s="0" t="s">
        <v>53</v>
      </c>
      <c r="C122" s="0" t="n">
        <v>5</v>
      </c>
      <c r="D122" s="1" t="n">
        <f aca="false">C122*2</f>
        <v>10</v>
      </c>
      <c r="E122" s="0" t="s">
        <v>75</v>
      </c>
    </row>
    <row r="123" customFormat="false" ht="12.75" hidden="false" customHeight="false" outlineLevel="0" collapsed="false">
      <c r="B123" s="0" t="s">
        <v>7</v>
      </c>
      <c r="C123" s="0" t="n">
        <v>111</v>
      </c>
      <c r="D123" s="1" t="n">
        <f aca="false">C123*4</f>
        <v>444</v>
      </c>
      <c r="E123" s="0" t="s">
        <v>72</v>
      </c>
    </row>
    <row r="124" customFormat="false" ht="12.75" hidden="false" customHeight="false" outlineLevel="0" collapsed="false">
      <c r="B124" s="0" t="s">
        <v>7</v>
      </c>
      <c r="C124" s="0" t="n">
        <v>114</v>
      </c>
      <c r="D124" s="1" t="n">
        <f aca="false">C124*3</f>
        <v>342</v>
      </c>
      <c r="E124" s="0" t="s">
        <v>73</v>
      </c>
    </row>
    <row r="125" customFormat="false" ht="12.75" hidden="false" customHeight="false" outlineLevel="0" collapsed="false">
      <c r="B125" s="0" t="s">
        <v>7</v>
      </c>
      <c r="C125" s="0" t="n">
        <v>178</v>
      </c>
      <c r="D125" s="1" t="n">
        <f aca="false">C125*1</f>
        <v>178</v>
      </c>
      <c r="E125" s="0" t="s">
        <v>74</v>
      </c>
    </row>
    <row r="126" customFormat="false" ht="12.75" hidden="false" customHeight="false" outlineLevel="0" collapsed="false">
      <c r="B126" s="0" t="s">
        <v>7</v>
      </c>
      <c r="C126" s="0" t="n">
        <v>58</v>
      </c>
      <c r="D126" s="1" t="n">
        <f aca="false">C126*2</f>
        <v>116</v>
      </c>
      <c r="E126" s="0" t="s">
        <v>75</v>
      </c>
    </row>
    <row r="127" customFormat="false" ht="12.75" hidden="false" customHeight="false" outlineLevel="0" collapsed="false">
      <c r="B127" s="0" t="s">
        <v>42</v>
      </c>
      <c r="C127" s="0" t="n">
        <v>128</v>
      </c>
      <c r="D127" s="1" t="n">
        <f aca="false">C127*4</f>
        <v>512</v>
      </c>
      <c r="E127" s="0" t="s">
        <v>72</v>
      </c>
    </row>
    <row r="128" customFormat="false" ht="12.75" hidden="false" customHeight="false" outlineLevel="0" collapsed="false">
      <c r="B128" s="0" t="s">
        <v>42</v>
      </c>
      <c r="C128" s="0" t="n">
        <v>16</v>
      </c>
      <c r="D128" s="1" t="n">
        <f aca="false">C128*3</f>
        <v>48</v>
      </c>
      <c r="E128" s="0" t="s">
        <v>73</v>
      </c>
    </row>
    <row r="129" customFormat="false" ht="12.75" hidden="false" customHeight="false" outlineLevel="0" collapsed="false">
      <c r="B129" s="0" t="s">
        <v>42</v>
      </c>
      <c r="C129" s="0" t="n">
        <v>202</v>
      </c>
      <c r="D129" s="1" t="n">
        <f aca="false">C129*1</f>
        <v>202</v>
      </c>
      <c r="E129" s="0" t="s">
        <v>74</v>
      </c>
    </row>
    <row r="130" customFormat="false" ht="12.75" hidden="false" customHeight="false" outlineLevel="0" collapsed="false">
      <c r="B130" s="0" t="s">
        <v>42</v>
      </c>
      <c r="C130" s="0" t="n">
        <v>95</v>
      </c>
      <c r="D130" s="1" t="n">
        <f aca="false">C130*2</f>
        <v>190</v>
      </c>
      <c r="E130" s="0" t="s">
        <v>75</v>
      </c>
    </row>
    <row r="131" customFormat="false" ht="12.75" hidden="false" customHeight="false" outlineLevel="0" collapsed="false">
      <c r="B131" s="0" t="s">
        <v>20</v>
      </c>
      <c r="C131" s="0" t="n">
        <v>8</v>
      </c>
      <c r="D131" s="1" t="n">
        <f aca="false">C131*3</f>
        <v>24</v>
      </c>
      <c r="E131" s="0" t="s">
        <v>73</v>
      </c>
    </row>
    <row r="132" customFormat="false" ht="12.75" hidden="false" customHeight="false" outlineLevel="0" collapsed="false">
      <c r="B132" s="0" t="s">
        <v>20</v>
      </c>
      <c r="C132" s="0" t="n">
        <v>90</v>
      </c>
      <c r="D132" s="1" t="n">
        <f aca="false">C132*1</f>
        <v>90</v>
      </c>
      <c r="E132" s="0" t="s">
        <v>74</v>
      </c>
    </row>
    <row r="133" customFormat="false" ht="12.75" hidden="false" customHeight="false" outlineLevel="0" collapsed="false">
      <c r="B133" s="0" t="s">
        <v>20</v>
      </c>
      <c r="C133" s="0" t="n">
        <v>38</v>
      </c>
      <c r="D133" s="1" t="n">
        <f aca="false">C133*2</f>
        <v>76</v>
      </c>
      <c r="E133" s="0" t="s">
        <v>75</v>
      </c>
    </row>
    <row r="134" customFormat="false" ht="12.75" hidden="false" customHeight="false" outlineLevel="0" collapsed="false">
      <c r="B134" s="0" t="s">
        <v>27</v>
      </c>
      <c r="C134" s="0" t="n">
        <v>25</v>
      </c>
      <c r="D134" s="1" t="n">
        <f aca="false">C134*4</f>
        <v>100</v>
      </c>
      <c r="E134" s="0" t="s">
        <v>72</v>
      </c>
    </row>
    <row r="135" customFormat="false" ht="12.75" hidden="false" customHeight="false" outlineLevel="0" collapsed="false">
      <c r="B135" s="0" t="s">
        <v>27</v>
      </c>
      <c r="C135" s="0" t="n">
        <v>5</v>
      </c>
      <c r="D135" s="1" t="n">
        <f aca="false">C135*3</f>
        <v>15</v>
      </c>
      <c r="E135" s="0" t="s">
        <v>73</v>
      </c>
    </row>
    <row r="136" customFormat="false" ht="12.75" hidden="false" customHeight="false" outlineLevel="0" collapsed="false">
      <c r="B136" s="0" t="s">
        <v>27</v>
      </c>
      <c r="C136" s="0" t="n">
        <v>29</v>
      </c>
      <c r="D136" s="1" t="n">
        <f aca="false">C136*1</f>
        <v>29</v>
      </c>
      <c r="E136" s="0" t="s">
        <v>74</v>
      </c>
    </row>
    <row r="137" customFormat="false" ht="12.75" hidden="false" customHeight="false" outlineLevel="0" collapsed="false">
      <c r="B137" s="0" t="s">
        <v>27</v>
      </c>
      <c r="C137" s="0" t="n">
        <v>16</v>
      </c>
      <c r="D137" s="1" t="n">
        <f aca="false">C137*2</f>
        <v>32</v>
      </c>
      <c r="E137" s="0" t="s">
        <v>75</v>
      </c>
    </row>
    <row r="138" customFormat="false" ht="12.75" hidden="false" customHeight="false" outlineLevel="0" collapsed="false">
      <c r="B138" s="0" t="s">
        <v>22</v>
      </c>
      <c r="C138" s="0" t="n">
        <v>2</v>
      </c>
      <c r="D138" s="1" t="n">
        <f aca="false">C138*4</f>
        <v>8</v>
      </c>
      <c r="E138" s="0" t="s">
        <v>72</v>
      </c>
    </row>
    <row r="139" customFormat="false" ht="12.75" hidden="false" customHeight="false" outlineLevel="0" collapsed="false">
      <c r="B139" s="0" t="s">
        <v>22</v>
      </c>
      <c r="C139" s="0" t="n">
        <v>105</v>
      </c>
      <c r="D139" s="1" t="n">
        <f aca="false">C139*3</f>
        <v>315</v>
      </c>
      <c r="E139" s="0" t="s">
        <v>73</v>
      </c>
    </row>
    <row r="140" customFormat="false" ht="12.75" hidden="false" customHeight="false" outlineLevel="0" collapsed="false">
      <c r="B140" s="0" t="s">
        <v>22</v>
      </c>
      <c r="C140" s="0" t="n">
        <v>90</v>
      </c>
      <c r="D140" s="1" t="n">
        <f aca="false">C140*1</f>
        <v>90</v>
      </c>
      <c r="E140" s="0" t="s">
        <v>74</v>
      </c>
    </row>
    <row r="141" customFormat="false" ht="12.75" hidden="false" customHeight="false" outlineLevel="0" collapsed="false">
      <c r="B141" s="0" t="s">
        <v>22</v>
      </c>
      <c r="C141" s="0" t="n">
        <v>33</v>
      </c>
      <c r="D141" s="1" t="n">
        <f aca="false">C141*2</f>
        <v>66</v>
      </c>
      <c r="E141" s="0" t="s">
        <v>75</v>
      </c>
    </row>
    <row r="142" customFormat="false" ht="12.75" hidden="false" customHeight="false" outlineLevel="0" collapsed="false">
      <c r="B142" s="0" t="s">
        <v>60</v>
      </c>
      <c r="C142" s="0" t="n">
        <v>2</v>
      </c>
      <c r="D142" s="1" t="n">
        <f aca="false">C142*3</f>
        <v>6</v>
      </c>
      <c r="E142" s="0" t="s">
        <v>73</v>
      </c>
    </row>
    <row r="143" customFormat="false" ht="12.75" hidden="false" customHeight="false" outlineLevel="0" collapsed="false">
      <c r="B143" s="0" t="s">
        <v>60</v>
      </c>
      <c r="C143" s="0" t="n">
        <v>1</v>
      </c>
      <c r="D143" s="1" t="n">
        <f aca="false">C143*1</f>
        <v>1</v>
      </c>
      <c r="E143" s="0" t="s">
        <v>74</v>
      </c>
    </row>
    <row r="144" customFormat="false" ht="12.75" hidden="false" customHeight="false" outlineLevel="0" collapsed="false">
      <c r="B144" s="0" t="s">
        <v>60</v>
      </c>
      <c r="C144" s="0" t="n">
        <v>2</v>
      </c>
      <c r="D144" s="1" t="n">
        <f aca="false">C144*2</f>
        <v>4</v>
      </c>
      <c r="E144" s="0" t="s">
        <v>75</v>
      </c>
    </row>
    <row r="145" customFormat="false" ht="12.75" hidden="false" customHeight="false" outlineLevel="0" collapsed="false">
      <c r="B145" s="0" t="s">
        <v>32</v>
      </c>
      <c r="C145" s="0" t="n">
        <v>1</v>
      </c>
      <c r="D145" s="1" t="n">
        <f aca="false">C145*1</f>
        <v>1</v>
      </c>
      <c r="E145" s="0" t="s">
        <v>74</v>
      </c>
    </row>
    <row r="146" customFormat="false" ht="12.75" hidden="false" customHeight="false" outlineLevel="0" collapsed="false">
      <c r="B146" s="0" t="s">
        <v>32</v>
      </c>
      <c r="C146" s="0" t="n">
        <v>8</v>
      </c>
      <c r="D146" s="1" t="n">
        <f aca="false">C146*2</f>
        <v>16</v>
      </c>
      <c r="E146" s="0" t="s">
        <v>75</v>
      </c>
    </row>
    <row r="147" customFormat="false" ht="12.75" hidden="false" customHeight="false" outlineLevel="0" collapsed="false">
      <c r="B147" s="0" t="s">
        <v>38</v>
      </c>
      <c r="C147" s="0" t="n">
        <v>11</v>
      </c>
      <c r="D147" s="1" t="n">
        <f aca="false">C147*4</f>
        <v>44</v>
      </c>
      <c r="E147" s="0" t="s">
        <v>72</v>
      </c>
    </row>
    <row r="148" customFormat="false" ht="12.75" hidden="false" customHeight="false" outlineLevel="0" collapsed="false">
      <c r="B148" s="0" t="s">
        <v>38</v>
      </c>
      <c r="C148" s="0" t="n">
        <v>60</v>
      </c>
      <c r="D148" s="1" t="n">
        <f aca="false">C148*3</f>
        <v>180</v>
      </c>
      <c r="E148" s="0" t="s">
        <v>73</v>
      </c>
    </row>
    <row r="149" customFormat="false" ht="12.75" hidden="false" customHeight="false" outlineLevel="0" collapsed="false">
      <c r="B149" s="0" t="s">
        <v>38</v>
      </c>
      <c r="C149" s="0" t="n">
        <v>52</v>
      </c>
      <c r="D149" s="1" t="n">
        <f aca="false">C149*1</f>
        <v>52</v>
      </c>
      <c r="E149" s="0" t="s">
        <v>74</v>
      </c>
    </row>
    <row r="150" customFormat="false" ht="12.75" hidden="false" customHeight="false" outlineLevel="0" collapsed="false">
      <c r="B150" s="0" t="s">
        <v>38</v>
      </c>
      <c r="C150" s="0" t="n">
        <v>23</v>
      </c>
      <c r="D150" s="1" t="n">
        <f aca="false">C150*2</f>
        <v>46</v>
      </c>
      <c r="E150" s="0" t="s">
        <v>75</v>
      </c>
    </row>
    <row r="151" customFormat="false" ht="12.75" hidden="false" customHeight="false" outlineLevel="0" collapsed="false">
      <c r="B151" s="0" t="s">
        <v>56</v>
      </c>
      <c r="C151" s="0" t="n">
        <v>2</v>
      </c>
      <c r="D151" s="1" t="n">
        <f aca="false">C151*3</f>
        <v>6</v>
      </c>
      <c r="E151" s="0" t="s">
        <v>73</v>
      </c>
    </row>
    <row r="152" customFormat="false" ht="12.75" hidden="false" customHeight="false" outlineLevel="0" collapsed="false">
      <c r="B152" s="0" t="s">
        <v>56</v>
      </c>
      <c r="C152" s="0" t="n">
        <v>10</v>
      </c>
      <c r="D152" s="1" t="n">
        <f aca="false">C152*1</f>
        <v>10</v>
      </c>
      <c r="E152" s="0" t="s">
        <v>74</v>
      </c>
    </row>
    <row r="153" customFormat="false" ht="12.75" hidden="false" customHeight="false" outlineLevel="0" collapsed="false">
      <c r="B153" s="0" t="s">
        <v>56</v>
      </c>
      <c r="C153" s="0" t="n">
        <v>14</v>
      </c>
      <c r="D153" s="1" t="n">
        <f aca="false">C153*2</f>
        <v>28</v>
      </c>
      <c r="E153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15" width="9.14"/>
    <col collapsed="false" customWidth="true" hidden="false" outlineLevel="0" max="4" min="4" style="16" width="9.14"/>
    <col collapsed="false" customWidth="true" hidden="false" outlineLevel="0" max="5" min="5" style="21" width="20.85"/>
  </cols>
  <sheetData>
    <row r="1" customFormat="false" ht="12.75" hidden="false" customHeight="false" outlineLevel="0" collapsed="false">
      <c r="B1" s="19" t="s">
        <v>18</v>
      </c>
      <c r="C1" s="11" t="n">
        <v>6422</v>
      </c>
      <c r="D1" s="12" t="n">
        <f aca="false">C1*0.06</f>
        <v>385.32</v>
      </c>
      <c r="E1" s="13" t="s">
        <v>65</v>
      </c>
    </row>
    <row r="2" customFormat="false" ht="12.75" hidden="false" customHeight="false" outlineLevel="0" collapsed="false">
      <c r="B2" s="19" t="s">
        <v>76</v>
      </c>
      <c r="C2" s="11" t="n">
        <v>5886</v>
      </c>
      <c r="D2" s="12" t="n">
        <f aca="false">C2*0.06</f>
        <v>353.16</v>
      </c>
      <c r="E2" s="13" t="s">
        <v>65</v>
      </c>
    </row>
    <row r="3" customFormat="false" ht="12.75" hidden="false" customHeight="false" outlineLevel="0" collapsed="false">
      <c r="B3" s="19" t="s">
        <v>13</v>
      </c>
      <c r="C3" s="11" t="n">
        <v>7703</v>
      </c>
      <c r="D3" s="12" t="n">
        <f aca="false">C3*0.06</f>
        <v>462.18</v>
      </c>
      <c r="E3" s="13" t="s">
        <v>65</v>
      </c>
    </row>
    <row r="4" customFormat="false" ht="12.75" hidden="false" customHeight="false" outlineLevel="0" collapsed="false">
      <c r="B4" s="19" t="s">
        <v>4</v>
      </c>
      <c r="C4" s="11" t="n">
        <v>8615</v>
      </c>
      <c r="D4" s="12" t="n">
        <f aca="false">C4*0.06</f>
        <v>516.9</v>
      </c>
      <c r="E4" s="13" t="s">
        <v>65</v>
      </c>
    </row>
    <row r="5" customFormat="false" ht="12.75" hidden="false" customHeight="false" outlineLevel="0" collapsed="false">
      <c r="B5" s="19" t="s">
        <v>16</v>
      </c>
      <c r="C5" s="11" t="n">
        <v>7764</v>
      </c>
      <c r="D5" s="12" t="n">
        <f aca="false">C5*0.06</f>
        <v>465.84</v>
      </c>
      <c r="E5" s="13" t="s">
        <v>65</v>
      </c>
    </row>
    <row r="6" customFormat="false" ht="12.75" hidden="false" customHeight="false" outlineLevel="0" collapsed="false">
      <c r="B6" s="19" t="s">
        <v>77</v>
      </c>
      <c r="C6" s="11" t="n">
        <v>9971</v>
      </c>
      <c r="D6" s="12" t="n">
        <f aca="false">C6*0.06</f>
        <v>598.26</v>
      </c>
      <c r="E6" s="13" t="s">
        <v>65</v>
      </c>
    </row>
    <row r="7" customFormat="false" ht="12.75" hidden="false" customHeight="false" outlineLevel="0" collapsed="false">
      <c r="B7" s="19" t="s">
        <v>31</v>
      </c>
      <c r="C7" s="11" t="n">
        <v>8278</v>
      </c>
      <c r="D7" s="12" t="n">
        <f aca="false">C7*0.06</f>
        <v>496.68</v>
      </c>
      <c r="E7" s="13" t="s">
        <v>65</v>
      </c>
    </row>
    <row r="8" customFormat="false" ht="12.75" hidden="false" customHeight="false" outlineLevel="0" collapsed="false">
      <c r="B8" s="19" t="s">
        <v>78</v>
      </c>
      <c r="C8" s="11" t="n">
        <v>6725</v>
      </c>
      <c r="D8" s="12" t="n">
        <f aca="false">C8*0.06</f>
        <v>403.5</v>
      </c>
      <c r="E8" s="13" t="s">
        <v>65</v>
      </c>
    </row>
    <row r="9" customFormat="false" ht="12.75" hidden="false" customHeight="false" outlineLevel="0" collapsed="false">
      <c r="B9" s="19" t="s">
        <v>79</v>
      </c>
      <c r="C9" s="11" t="n">
        <v>9085</v>
      </c>
      <c r="D9" s="12" t="n">
        <f aca="false">C9*0.06</f>
        <v>545.1</v>
      </c>
      <c r="E9" s="13" t="s">
        <v>65</v>
      </c>
    </row>
    <row r="10" customFormat="false" ht="12.75" hidden="false" customHeight="false" outlineLevel="0" collapsed="false">
      <c r="B10" s="19" t="s">
        <v>21</v>
      </c>
      <c r="C10" s="11" t="n">
        <v>5227</v>
      </c>
      <c r="D10" s="12" t="n">
        <f aca="false">C10*0.06</f>
        <v>313.62</v>
      </c>
      <c r="E10" s="13" t="s">
        <v>65</v>
      </c>
    </row>
    <row r="11" customFormat="false" ht="12.75" hidden="false" customHeight="false" outlineLevel="0" collapsed="false">
      <c r="B11" s="19" t="s">
        <v>80</v>
      </c>
      <c r="C11" s="11" t="n">
        <v>8052</v>
      </c>
      <c r="D11" s="12" t="n">
        <f aca="false">C11*0.06</f>
        <v>483.12</v>
      </c>
      <c r="E11" s="13" t="s">
        <v>65</v>
      </c>
    </row>
    <row r="12" customFormat="false" ht="12.75" hidden="false" customHeight="false" outlineLevel="0" collapsed="false">
      <c r="B12" s="20" t="s">
        <v>5</v>
      </c>
      <c r="C12" s="18" t="n">
        <v>10983</v>
      </c>
      <c r="D12" s="12" t="n">
        <f aca="false">C12*0.06</f>
        <v>658.98</v>
      </c>
      <c r="E12" s="13" t="s">
        <v>65</v>
      </c>
    </row>
    <row r="13" customFormat="false" ht="12.75" hidden="false" customHeight="false" outlineLevel="0" collapsed="false">
      <c r="B13" s="20" t="s">
        <v>81</v>
      </c>
      <c r="C13" s="18" t="n">
        <v>10875</v>
      </c>
      <c r="D13" s="12" t="n">
        <f aca="false">C13*0.06</f>
        <v>652.5</v>
      </c>
      <c r="E13" s="13" t="s">
        <v>65</v>
      </c>
    </row>
    <row r="14" customFormat="false" ht="12.75" hidden="false" customHeight="false" outlineLevel="0" collapsed="false">
      <c r="B14" s="20" t="s">
        <v>82</v>
      </c>
      <c r="C14" s="18" t="n">
        <v>10254</v>
      </c>
      <c r="D14" s="12" t="n">
        <f aca="false">C14*0.06</f>
        <v>615.24</v>
      </c>
      <c r="E14" s="13" t="s">
        <v>65</v>
      </c>
    </row>
    <row r="15" customFormat="false" ht="12.75" hidden="false" customHeight="false" outlineLevel="0" collapsed="false">
      <c r="B15" s="20" t="s">
        <v>10</v>
      </c>
      <c r="C15" s="18" t="n">
        <v>9391</v>
      </c>
      <c r="D15" s="12" t="n">
        <f aca="false">C15*0.06</f>
        <v>563.46</v>
      </c>
      <c r="E15" s="13" t="s">
        <v>65</v>
      </c>
    </row>
    <row r="16" customFormat="false" ht="12.75" hidden="false" customHeight="false" outlineLevel="0" collapsed="false">
      <c r="B16" s="20" t="s">
        <v>6</v>
      </c>
      <c r="C16" s="18" t="n">
        <v>9255</v>
      </c>
      <c r="D16" s="12" t="n">
        <f aca="false">C16*0.06</f>
        <v>555.3</v>
      </c>
      <c r="E16" s="13" t="s">
        <v>65</v>
      </c>
    </row>
    <row r="17" customFormat="false" ht="12.75" hidden="false" customHeight="false" outlineLevel="0" collapsed="false">
      <c r="B17" s="20" t="s">
        <v>83</v>
      </c>
      <c r="C17" s="18" t="n">
        <v>6731</v>
      </c>
      <c r="D17" s="12" t="n">
        <f aca="false">C17*0.06</f>
        <v>403.86</v>
      </c>
      <c r="E17" s="1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26.99"/>
    <col collapsed="false" customWidth="true" hidden="false" outlineLevel="0" max="3" min="3" style="23" width="6.56"/>
    <col collapsed="false" customWidth="true" hidden="false" outlineLevel="0" max="4" min="4" style="16" width="7.85"/>
    <col collapsed="false" customWidth="true" hidden="false" outlineLevel="0" max="5" min="5" style="17" width="20.85"/>
  </cols>
  <sheetData>
    <row r="1" customFormat="false" ht="12.75" hidden="false" customHeight="false" outlineLevel="0" collapsed="false">
      <c r="B1" s="19" t="s">
        <v>4</v>
      </c>
      <c r="C1" s="11" t="n">
        <v>9864</v>
      </c>
      <c r="D1" s="12" t="n">
        <f aca="false">C1*0.06</f>
        <v>591.84</v>
      </c>
      <c r="E1" s="14" t="s">
        <v>66</v>
      </c>
    </row>
    <row r="2" customFormat="false" ht="12.75" hidden="false" customHeight="false" outlineLevel="0" collapsed="false">
      <c r="B2" s="19" t="s">
        <v>13</v>
      </c>
      <c r="C2" s="11" t="n">
        <v>9038</v>
      </c>
      <c r="D2" s="12" t="n">
        <f aca="false">C2*0.06</f>
        <v>542.28</v>
      </c>
      <c r="E2" s="14" t="s">
        <v>66</v>
      </c>
    </row>
    <row r="3" customFormat="false" ht="12.75" hidden="false" customHeight="false" outlineLevel="0" collapsed="false">
      <c r="B3" s="19" t="s">
        <v>79</v>
      </c>
      <c r="C3" s="11" t="n">
        <v>8837</v>
      </c>
      <c r="D3" s="12" t="n">
        <f aca="false">C3*0.06</f>
        <v>530.22</v>
      </c>
      <c r="E3" s="14" t="s">
        <v>66</v>
      </c>
    </row>
    <row r="4" customFormat="false" ht="12.75" hidden="false" customHeight="false" outlineLevel="0" collapsed="false">
      <c r="B4" s="19" t="s">
        <v>20</v>
      </c>
      <c r="C4" s="11" t="n">
        <v>8827</v>
      </c>
      <c r="D4" s="12" t="n">
        <f aca="false">C4*0.06</f>
        <v>529.62</v>
      </c>
      <c r="E4" s="14" t="s">
        <v>66</v>
      </c>
    </row>
    <row r="5" customFormat="false" ht="12.75" hidden="false" customHeight="false" outlineLevel="0" collapsed="false">
      <c r="B5" s="19" t="s">
        <v>84</v>
      </c>
      <c r="C5" s="11" t="n">
        <v>8440</v>
      </c>
      <c r="D5" s="12" t="n">
        <f aca="false">C5*0.06</f>
        <v>506.4</v>
      </c>
      <c r="E5" s="14" t="s">
        <v>66</v>
      </c>
    </row>
    <row r="6" customFormat="false" ht="12.75" hidden="false" customHeight="false" outlineLevel="0" collapsed="false">
      <c r="B6" s="19" t="s">
        <v>31</v>
      </c>
      <c r="C6" s="11" t="n">
        <v>7927</v>
      </c>
      <c r="D6" s="12" t="n">
        <f aca="false">C6*0.06</f>
        <v>475.62</v>
      </c>
      <c r="E6" s="14" t="s">
        <v>66</v>
      </c>
    </row>
    <row r="7" customFormat="false" ht="12.75" hidden="false" customHeight="false" outlineLevel="0" collapsed="false">
      <c r="B7" s="19" t="s">
        <v>16</v>
      </c>
      <c r="C7" s="11" t="n">
        <v>7838</v>
      </c>
      <c r="D7" s="12" t="n">
        <f aca="false">C7*0.06</f>
        <v>470.28</v>
      </c>
      <c r="E7" s="14" t="s">
        <v>66</v>
      </c>
    </row>
    <row r="8" customFormat="false" ht="12.75" hidden="false" customHeight="false" outlineLevel="0" collapsed="false">
      <c r="B8" s="19" t="s">
        <v>18</v>
      </c>
      <c r="C8" s="11" t="n">
        <v>7760</v>
      </c>
      <c r="D8" s="12" t="n">
        <f aca="false">C8*0.06</f>
        <v>465.6</v>
      </c>
      <c r="E8" s="14" t="s">
        <v>66</v>
      </c>
    </row>
    <row r="9" customFormat="false" ht="12.75" hidden="false" customHeight="false" outlineLevel="0" collapsed="false">
      <c r="B9" s="19" t="s">
        <v>78</v>
      </c>
      <c r="C9" s="11" t="n">
        <v>7525</v>
      </c>
      <c r="D9" s="12" t="n">
        <f aca="false">C9*0.06</f>
        <v>451.5</v>
      </c>
      <c r="E9" s="14" t="s">
        <v>66</v>
      </c>
    </row>
    <row r="10" customFormat="false" ht="12.75" hidden="false" customHeight="false" outlineLevel="0" collapsed="false">
      <c r="B10" s="19" t="s">
        <v>22</v>
      </c>
      <c r="C10" s="11" t="n">
        <v>6831</v>
      </c>
      <c r="D10" s="12" t="n">
        <f aca="false">C10*0.06</f>
        <v>409.86</v>
      </c>
      <c r="E10" s="14" t="s">
        <v>66</v>
      </c>
    </row>
    <row r="11" customFormat="false" ht="12.75" hidden="false" customHeight="false" outlineLevel="0" collapsed="false">
      <c r="B11" s="19" t="s">
        <v>85</v>
      </c>
      <c r="C11" s="11" t="n">
        <v>6642</v>
      </c>
      <c r="D11" s="12" t="n">
        <f aca="false">C11*0.06</f>
        <v>398.52</v>
      </c>
      <c r="E11" s="14" t="s">
        <v>66</v>
      </c>
    </row>
    <row r="12" customFormat="false" ht="12.75" hidden="false" customHeight="false" outlineLevel="0" collapsed="false">
      <c r="B12" s="19" t="s">
        <v>80</v>
      </c>
      <c r="C12" s="11" t="n">
        <v>6899</v>
      </c>
      <c r="D12" s="12" t="n">
        <f aca="false">C12*0.06</f>
        <v>413.94</v>
      </c>
      <c r="E12" s="14" t="s">
        <v>66</v>
      </c>
    </row>
    <row r="13" customFormat="false" ht="12.75" hidden="false" customHeight="false" outlineLevel="0" collapsed="false">
      <c r="B13" s="19" t="s">
        <v>86</v>
      </c>
      <c r="C13" s="11" t="n">
        <v>6148</v>
      </c>
      <c r="D13" s="12" t="n">
        <f aca="false">C13*0.06</f>
        <v>368.88</v>
      </c>
      <c r="E13" s="14" t="s">
        <v>66</v>
      </c>
    </row>
    <row r="14" customFormat="false" ht="12.75" hidden="false" customHeight="false" outlineLevel="0" collapsed="false">
      <c r="B14" s="19" t="s">
        <v>76</v>
      </c>
      <c r="C14" s="11" t="n">
        <v>5377</v>
      </c>
      <c r="D14" s="12" t="n">
        <f aca="false">C14*0.06</f>
        <v>322.62</v>
      </c>
      <c r="E14" s="14" t="s">
        <v>66</v>
      </c>
    </row>
    <row r="15" customFormat="false" ht="12.75" hidden="false" customHeight="false" outlineLevel="0" collapsed="false">
      <c r="B15" s="19" t="s">
        <v>21</v>
      </c>
      <c r="C15" s="11" t="n">
        <v>4589</v>
      </c>
      <c r="D15" s="12" t="n">
        <f aca="false">C15*0.06</f>
        <v>275.34</v>
      </c>
      <c r="E15" s="14" t="s">
        <v>66</v>
      </c>
    </row>
    <row r="16" customFormat="false" ht="12.75" hidden="false" customHeight="false" outlineLevel="0" collapsed="false">
      <c r="B16" s="20" t="s">
        <v>5</v>
      </c>
      <c r="C16" s="18" t="n">
        <v>10900</v>
      </c>
      <c r="D16" s="12" t="n">
        <f aca="false">C16*0.06</f>
        <v>654</v>
      </c>
      <c r="E16" s="14" t="s">
        <v>66</v>
      </c>
    </row>
    <row r="17" customFormat="false" ht="12.75" hidden="false" customHeight="false" outlineLevel="0" collapsed="false">
      <c r="B17" s="20" t="s">
        <v>81</v>
      </c>
      <c r="C17" s="18" t="n">
        <v>10851</v>
      </c>
      <c r="D17" s="12" t="n">
        <f aca="false">C17*0.06</f>
        <v>651.06</v>
      </c>
      <c r="E17" s="14" t="s">
        <v>66</v>
      </c>
    </row>
    <row r="18" customFormat="false" ht="12.75" hidden="false" customHeight="false" outlineLevel="0" collapsed="false">
      <c r="B18" s="20" t="s">
        <v>83</v>
      </c>
      <c r="C18" s="18" t="n">
        <v>9427</v>
      </c>
      <c r="D18" s="12" t="n">
        <f aca="false">C18*0.06</f>
        <v>565.62</v>
      </c>
      <c r="E18" s="14" t="s">
        <v>66</v>
      </c>
    </row>
    <row r="19" customFormat="false" ht="12.75" hidden="false" customHeight="false" outlineLevel="0" collapsed="false">
      <c r="B19" s="20" t="s">
        <v>6</v>
      </c>
      <c r="C19" s="18" t="n">
        <v>9006</v>
      </c>
      <c r="D19" s="12" t="n">
        <f aca="false">C19*0.06</f>
        <v>540.36</v>
      </c>
      <c r="E19" s="14" t="s">
        <v>66</v>
      </c>
    </row>
    <row r="20" customFormat="false" ht="12.75" hidden="false" customHeight="false" outlineLevel="0" collapsed="false">
      <c r="B20" s="20" t="s">
        <v>82</v>
      </c>
      <c r="C20" s="18" t="n">
        <v>8892</v>
      </c>
      <c r="D20" s="12" t="n">
        <f aca="false">C20*0.06</f>
        <v>533.52</v>
      </c>
      <c r="E20" s="14" t="s">
        <v>66</v>
      </c>
    </row>
    <row r="21" customFormat="false" ht="12.75" hidden="false" customHeight="false" outlineLevel="0" collapsed="false">
      <c r="B21" s="20" t="s">
        <v>10</v>
      </c>
      <c r="C21" s="18" t="n">
        <v>8334</v>
      </c>
      <c r="D21" s="12" t="n">
        <f aca="false">C21*0.06</f>
        <v>500.04</v>
      </c>
      <c r="E21" s="1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15" width="4.99"/>
    <col collapsed="false" customWidth="true" hidden="false" outlineLevel="0" max="4" min="4" style="16" width="7.56"/>
    <col collapsed="false" customWidth="true" hidden="false" outlineLevel="0" max="5" min="5" style="0" width="6.13"/>
    <col collapsed="false" customWidth="true" hidden="false" outlineLevel="0" max="8" min="6" style="0" width="2.99"/>
  </cols>
  <sheetData>
    <row r="1" customFormat="false" ht="12.75" hidden="false" customHeight="false" outlineLevel="0" collapsed="false">
      <c r="B1" s="0" t="s">
        <v>3</v>
      </c>
      <c r="C1" s="15" t="n">
        <v>1948</v>
      </c>
      <c r="D1" s="16" t="n">
        <f aca="false">C1*0.8</f>
        <v>1558.4</v>
      </c>
      <c r="E1" s="17" t="s">
        <v>67</v>
      </c>
    </row>
    <row r="2" customFormat="false" ht="12.75" hidden="false" customHeight="false" outlineLevel="0" collapsed="false">
      <c r="B2" s="0" t="s">
        <v>87</v>
      </c>
      <c r="C2" s="15" t="n">
        <v>1606</v>
      </c>
      <c r="D2" s="16" t="n">
        <f aca="false">C2*0.8</f>
        <v>1284.8</v>
      </c>
      <c r="E2" s="17" t="s">
        <v>67</v>
      </c>
    </row>
    <row r="3" customFormat="false" ht="12.75" hidden="false" customHeight="false" outlineLevel="0" collapsed="false">
      <c r="B3" s="0" t="s">
        <v>6</v>
      </c>
      <c r="C3" s="15" t="n">
        <v>722</v>
      </c>
      <c r="D3" s="16" t="n">
        <f aca="false">C3*0.8</f>
        <v>577.6</v>
      </c>
      <c r="E3" s="17" t="s">
        <v>67</v>
      </c>
    </row>
    <row r="4" customFormat="false" ht="12.75" hidden="false" customHeight="false" outlineLevel="0" collapsed="false">
      <c r="B4" s="0" t="s">
        <v>11</v>
      </c>
      <c r="C4" s="15" t="n">
        <v>671</v>
      </c>
      <c r="D4" s="16" t="n">
        <f aca="false">C4*0.8</f>
        <v>536.8</v>
      </c>
      <c r="E4" s="17" t="s">
        <v>67</v>
      </c>
    </row>
    <row r="5" customFormat="false" ht="12.75" hidden="false" customHeight="false" outlineLevel="0" collapsed="false">
      <c r="B5" s="0" t="s">
        <v>88</v>
      </c>
      <c r="C5" s="15" t="n">
        <v>580</v>
      </c>
      <c r="D5" s="16" t="n">
        <f aca="false">C5*0.8</f>
        <v>464</v>
      </c>
      <c r="E5" s="17" t="s">
        <v>67</v>
      </c>
    </row>
    <row r="6" customFormat="false" ht="12.75" hidden="false" customHeight="false" outlineLevel="0" collapsed="false">
      <c r="B6" s="0" t="s">
        <v>7</v>
      </c>
      <c r="C6" s="15" t="n">
        <v>457</v>
      </c>
      <c r="D6" s="16" t="n">
        <f aca="false">C6*0.8</f>
        <v>365.6</v>
      </c>
      <c r="E6" s="17" t="s">
        <v>67</v>
      </c>
    </row>
    <row r="7" customFormat="false" ht="12.75" hidden="false" customHeight="false" outlineLevel="0" collapsed="false">
      <c r="B7" s="0" t="s">
        <v>9</v>
      </c>
      <c r="C7" s="15" t="n">
        <v>455</v>
      </c>
      <c r="D7" s="16" t="n">
        <f aca="false">C7*0.8</f>
        <v>364</v>
      </c>
      <c r="E7" s="17" t="s">
        <v>67</v>
      </c>
    </row>
    <row r="8" customFormat="false" ht="12.75" hidden="false" customHeight="false" outlineLevel="0" collapsed="false">
      <c r="B8" s="0" t="s">
        <v>8</v>
      </c>
      <c r="C8" s="15" t="n">
        <v>440</v>
      </c>
      <c r="D8" s="16" t="n">
        <f aca="false">C8*0.8</f>
        <v>352</v>
      </c>
      <c r="E8" s="17" t="s">
        <v>67</v>
      </c>
    </row>
    <row r="9" customFormat="false" ht="12.75" hidden="false" customHeight="false" outlineLevel="0" collapsed="false">
      <c r="B9" s="0" t="s">
        <v>10</v>
      </c>
      <c r="C9" s="15" t="n">
        <v>428</v>
      </c>
      <c r="D9" s="16" t="n">
        <f aca="false">C9*0.8</f>
        <v>342.4</v>
      </c>
      <c r="E9" s="17" t="s">
        <v>67</v>
      </c>
    </row>
    <row r="10" customFormat="false" ht="12.75" hidden="false" customHeight="false" outlineLevel="0" collapsed="false">
      <c r="B10" s="0" t="s">
        <v>13</v>
      </c>
      <c r="C10" s="15" t="n">
        <v>196</v>
      </c>
      <c r="D10" s="16" t="n">
        <f aca="false">C10*0.8</f>
        <v>156.8</v>
      </c>
      <c r="E10" s="17" t="s">
        <v>67</v>
      </c>
    </row>
    <row r="11" customFormat="false" ht="12.75" hidden="false" customHeight="false" outlineLevel="0" collapsed="false">
      <c r="B11" s="0" t="s">
        <v>23</v>
      </c>
      <c r="C11" s="15" t="n">
        <v>170</v>
      </c>
      <c r="D11" s="16" t="n">
        <f aca="false">C11*0.8</f>
        <v>136</v>
      </c>
      <c r="E11" s="17" t="s">
        <v>67</v>
      </c>
    </row>
    <row r="12" customFormat="false" ht="12.75" hidden="false" customHeight="false" outlineLevel="0" collapsed="false">
      <c r="B12" s="0" t="s">
        <v>14</v>
      </c>
      <c r="C12" s="15" t="n">
        <v>147</v>
      </c>
      <c r="D12" s="16" t="n">
        <f aca="false">C12*0.8</f>
        <v>117.6</v>
      </c>
      <c r="E12" s="17" t="s">
        <v>67</v>
      </c>
    </row>
    <row r="13" customFormat="false" ht="12.75" hidden="false" customHeight="false" outlineLevel="0" collapsed="false">
      <c r="B13" s="0" t="s">
        <v>12</v>
      </c>
      <c r="C13" s="15" t="n">
        <v>129</v>
      </c>
      <c r="D13" s="16" t="n">
        <f aca="false">C13*0.8</f>
        <v>103.2</v>
      </c>
      <c r="E13" s="17" t="s">
        <v>67</v>
      </c>
    </row>
    <row r="14" customFormat="false" ht="12.75" hidden="false" customHeight="false" outlineLevel="0" collapsed="false">
      <c r="B14" s="0" t="s">
        <v>26</v>
      </c>
      <c r="C14" s="15" t="n">
        <v>112</v>
      </c>
      <c r="D14" s="16" t="n">
        <f aca="false">C14*0.8</f>
        <v>89.6</v>
      </c>
      <c r="E14" s="17" t="s">
        <v>67</v>
      </c>
    </row>
    <row r="15" customFormat="false" ht="12.75" hidden="false" customHeight="false" outlineLevel="0" collapsed="false">
      <c r="B15" s="0" t="s">
        <v>15</v>
      </c>
      <c r="C15" s="15" t="n">
        <v>91</v>
      </c>
      <c r="D15" s="16" t="n">
        <f aca="false">C15*0.8</f>
        <v>72.8</v>
      </c>
      <c r="E15" s="17" t="s">
        <v>67</v>
      </c>
    </row>
    <row r="16" customFormat="false" ht="12.75" hidden="false" customHeight="false" outlineLevel="0" collapsed="false">
      <c r="B16" s="0" t="s">
        <v>22</v>
      </c>
      <c r="C16" s="15" t="n">
        <v>84</v>
      </c>
      <c r="D16" s="16" t="n">
        <f aca="false">C16*0.8</f>
        <v>67.2</v>
      </c>
      <c r="E16" s="17" t="s">
        <v>67</v>
      </c>
    </row>
    <row r="17" customFormat="false" ht="12.75" hidden="false" customHeight="false" outlineLevel="0" collapsed="false">
      <c r="B17" s="0" t="s">
        <v>17</v>
      </c>
      <c r="C17" s="15" t="n">
        <v>63</v>
      </c>
      <c r="D17" s="16" t="n">
        <f aca="false">C17*0.8</f>
        <v>50.4</v>
      </c>
      <c r="E17" s="17" t="s">
        <v>67</v>
      </c>
    </row>
    <row r="18" customFormat="false" ht="12.75" hidden="false" customHeight="false" outlineLevel="0" collapsed="false">
      <c r="B18" s="0" t="s">
        <v>16</v>
      </c>
      <c r="C18" s="15" t="n">
        <v>50</v>
      </c>
      <c r="D18" s="16" t="n">
        <f aca="false">C18*0.8</f>
        <v>40</v>
      </c>
      <c r="E18" s="17" t="s">
        <v>67</v>
      </c>
    </row>
    <row r="19" customFormat="false" ht="12.75" hidden="false" customHeight="false" outlineLevel="0" collapsed="false">
      <c r="B19" s="0" t="s">
        <v>20</v>
      </c>
      <c r="C19" s="15" t="n">
        <v>46</v>
      </c>
      <c r="D19" s="16" t="n">
        <f aca="false">C19*0.8</f>
        <v>36.8</v>
      </c>
      <c r="E19" s="17" t="s">
        <v>67</v>
      </c>
    </row>
    <row r="20" customFormat="false" ht="12.75" hidden="false" customHeight="false" outlineLevel="0" collapsed="false">
      <c r="B20" s="0" t="s">
        <v>27</v>
      </c>
      <c r="C20" s="15" t="n">
        <v>43</v>
      </c>
      <c r="D20" s="16" t="n">
        <f aca="false">C20*0.8</f>
        <v>34.4</v>
      </c>
      <c r="E20" s="17" t="s">
        <v>67</v>
      </c>
    </row>
    <row r="21" customFormat="false" ht="12.75" hidden="false" customHeight="false" outlineLevel="0" collapsed="false">
      <c r="B21" s="0" t="s">
        <v>30</v>
      </c>
      <c r="C21" s="15" t="n">
        <v>28</v>
      </c>
      <c r="D21" s="16" t="n">
        <f aca="false">C21*0.8</f>
        <v>22.4</v>
      </c>
      <c r="E21" s="17" t="s">
        <v>67</v>
      </c>
    </row>
    <row r="22" customFormat="false" ht="12.75" hidden="false" customHeight="false" outlineLevel="0" collapsed="false">
      <c r="B22" s="0" t="s">
        <v>89</v>
      </c>
      <c r="C22" s="15" t="n">
        <v>26</v>
      </c>
      <c r="D22" s="16" t="n">
        <f aca="false">C22*0.8</f>
        <v>20.8</v>
      </c>
      <c r="E22" s="17" t="s">
        <v>67</v>
      </c>
    </row>
    <row r="23" customFormat="false" ht="12.75" hidden="false" customHeight="false" outlineLevel="0" collapsed="false">
      <c r="B23" s="0" t="s">
        <v>24</v>
      </c>
      <c r="C23" s="15" t="n">
        <v>24</v>
      </c>
      <c r="D23" s="16" t="n">
        <f aca="false">C23*0.8</f>
        <v>19.2</v>
      </c>
      <c r="E23" s="17" t="s">
        <v>67</v>
      </c>
    </row>
    <row r="24" customFormat="false" ht="12.75" hidden="false" customHeight="false" outlineLevel="0" collapsed="false">
      <c r="B24" s="0" t="s">
        <v>33</v>
      </c>
      <c r="C24" s="15" t="n">
        <v>21</v>
      </c>
      <c r="D24" s="16" t="n">
        <f aca="false">C24*0.8</f>
        <v>16.8</v>
      </c>
      <c r="E24" s="17" t="s">
        <v>67</v>
      </c>
    </row>
    <row r="25" customFormat="false" ht="12.75" hidden="false" customHeight="false" outlineLevel="0" collapsed="false">
      <c r="B25" s="0" t="s">
        <v>34</v>
      </c>
      <c r="C25" s="15" t="n">
        <v>17</v>
      </c>
      <c r="D25" s="16" t="n">
        <f aca="false">C25*0.8</f>
        <v>13.6</v>
      </c>
      <c r="E25" s="17" t="s">
        <v>67</v>
      </c>
    </row>
    <row r="26" customFormat="false" ht="12.75" hidden="false" customHeight="false" outlineLevel="0" collapsed="false">
      <c r="B26" s="0" t="s">
        <v>29</v>
      </c>
      <c r="C26" s="15" t="n">
        <v>15</v>
      </c>
      <c r="D26" s="16" t="n">
        <f aca="false">C26*0.8</f>
        <v>12</v>
      </c>
      <c r="E26" s="17" t="s">
        <v>67</v>
      </c>
    </row>
    <row r="27" customFormat="false" ht="12.75" hidden="false" customHeight="false" outlineLevel="0" collapsed="false">
      <c r="B27" s="0" t="s">
        <v>18</v>
      </c>
      <c r="C27" s="15" t="n">
        <v>14</v>
      </c>
      <c r="D27" s="16" t="n">
        <f aca="false">C27*0.8</f>
        <v>11.2</v>
      </c>
      <c r="E27" s="17" t="s">
        <v>67</v>
      </c>
    </row>
    <row r="28" customFormat="false" ht="12.75" hidden="false" customHeight="false" outlineLevel="0" collapsed="false">
      <c r="B28" s="0" t="s">
        <v>28</v>
      </c>
      <c r="C28" s="15" t="n">
        <v>11</v>
      </c>
      <c r="D28" s="16" t="n">
        <f aca="false">C28*0.8</f>
        <v>8.8</v>
      </c>
      <c r="E28" s="17" t="s">
        <v>67</v>
      </c>
    </row>
    <row r="29" customFormat="false" ht="12.75" hidden="false" customHeight="false" outlineLevel="0" collapsed="false">
      <c r="B29" s="0" t="s">
        <v>35</v>
      </c>
      <c r="C29" s="15" t="n">
        <v>10</v>
      </c>
      <c r="D29" s="16" t="n">
        <f aca="false">C29*0.8</f>
        <v>8</v>
      </c>
      <c r="E29" s="17" t="s">
        <v>67</v>
      </c>
    </row>
    <row r="30" customFormat="false" ht="12.75" hidden="false" customHeight="false" outlineLevel="0" collapsed="false">
      <c r="B30" s="0" t="s">
        <v>37</v>
      </c>
      <c r="C30" s="15" t="n">
        <v>8</v>
      </c>
      <c r="D30" s="16" t="n">
        <f aca="false">C30*0.8</f>
        <v>6.4</v>
      </c>
      <c r="E30" s="17" t="s">
        <v>67</v>
      </c>
    </row>
    <row r="31" customFormat="false" ht="12.75" hidden="false" customHeight="false" outlineLevel="0" collapsed="false">
      <c r="B31" s="0" t="s">
        <v>36</v>
      </c>
      <c r="C31" s="15" t="n">
        <v>8</v>
      </c>
      <c r="D31" s="16" t="n">
        <f aca="false">C31*0.8</f>
        <v>6.4</v>
      </c>
      <c r="E31" s="17" t="s">
        <v>67</v>
      </c>
    </row>
    <row r="32" customFormat="false" ht="12.75" hidden="false" customHeight="false" outlineLevel="0" collapsed="false">
      <c r="B32" s="0" t="s">
        <v>19</v>
      </c>
      <c r="C32" s="15" t="n">
        <v>7</v>
      </c>
      <c r="D32" s="16" t="n">
        <f aca="false">C32*0.8</f>
        <v>5.6</v>
      </c>
      <c r="E32" s="17" t="s">
        <v>67</v>
      </c>
    </row>
    <row r="33" customFormat="false" ht="12.75" hidden="false" customHeight="false" outlineLevel="0" collapsed="false">
      <c r="B33" s="0" t="s">
        <v>38</v>
      </c>
      <c r="C33" s="15" t="n">
        <v>3</v>
      </c>
      <c r="D33" s="16" t="n">
        <f aca="false">C33*0.8</f>
        <v>2.4</v>
      </c>
      <c r="E33" s="17" t="s">
        <v>67</v>
      </c>
    </row>
    <row r="34" customFormat="false" ht="12.75" hidden="false" customHeight="false" outlineLevel="0" collapsed="false">
      <c r="B34" s="0" t="s">
        <v>25</v>
      </c>
      <c r="C34" s="15" t="n">
        <v>2</v>
      </c>
      <c r="D34" s="16" t="n">
        <f aca="false">C34*0.8</f>
        <v>1.6</v>
      </c>
      <c r="E34" s="17" t="s">
        <v>67</v>
      </c>
    </row>
    <row r="35" customFormat="false" ht="12.75" hidden="false" customHeight="false" outlineLevel="0" collapsed="false">
      <c r="B35" s="0" t="s">
        <v>39</v>
      </c>
      <c r="C35" s="15" t="n">
        <v>1</v>
      </c>
      <c r="D35" s="16" t="n">
        <f aca="false">C35*0.8</f>
        <v>0.8</v>
      </c>
      <c r="E35" s="1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41"/>
    <col collapsed="false" customWidth="true" hidden="false" outlineLevel="0" max="3" min="3" style="0" width="3.99"/>
    <col collapsed="false" customWidth="true" hidden="false" outlineLevel="0" max="4" min="4" style="1" width="6.56"/>
    <col collapsed="false" customWidth="true" hidden="false" outlineLevel="0" max="5" min="5" style="0" width="8.7"/>
    <col collapsed="false" customWidth="true" hidden="false" outlineLevel="0" max="6" min="6" style="0" width="2.99"/>
    <col collapsed="false" customWidth="true" hidden="false" outlineLevel="0" max="7" min="7" style="0" width="1.99"/>
  </cols>
  <sheetData>
    <row r="1" customFormat="false" ht="12.75" hidden="false" customHeight="false" outlineLevel="0" collapsed="false">
      <c r="B1" s="0" t="s">
        <v>3</v>
      </c>
      <c r="C1" s="0" t="n">
        <v>217</v>
      </c>
      <c r="D1" s="1" t="n">
        <f aca="false">C1*3.5</f>
        <v>759.5</v>
      </c>
      <c r="E1" s="0" t="s">
        <v>68</v>
      </c>
    </row>
    <row r="2" customFormat="false" ht="12.75" hidden="false" customHeight="false" outlineLevel="0" collapsed="false">
      <c r="B2" s="0" t="s">
        <v>88</v>
      </c>
      <c r="C2" s="0" t="n">
        <v>208</v>
      </c>
      <c r="D2" s="1" t="n">
        <f aca="false">C2*3.5</f>
        <v>728</v>
      </c>
      <c r="E2" s="17" t="s">
        <v>68</v>
      </c>
    </row>
    <row r="3" customFormat="false" ht="12.75" hidden="false" customHeight="false" outlineLevel="0" collapsed="false">
      <c r="B3" s="0" t="s">
        <v>11</v>
      </c>
      <c r="C3" s="0" t="n">
        <v>161</v>
      </c>
      <c r="D3" s="1" t="n">
        <f aca="false">C3*3.5</f>
        <v>563.5</v>
      </c>
      <c r="E3" s="17" t="s">
        <v>68</v>
      </c>
    </row>
    <row r="4" customFormat="false" ht="12.75" hidden="false" customHeight="false" outlineLevel="0" collapsed="false">
      <c r="B4" s="0" t="s">
        <v>6</v>
      </c>
      <c r="C4" s="0" t="n">
        <v>120</v>
      </c>
      <c r="D4" s="1" t="n">
        <f aca="false">C4*3.5</f>
        <v>420</v>
      </c>
      <c r="E4" s="17" t="s">
        <v>68</v>
      </c>
    </row>
    <row r="5" customFormat="false" ht="12.75" hidden="false" customHeight="false" outlineLevel="0" collapsed="false">
      <c r="B5" s="0" t="s">
        <v>7</v>
      </c>
      <c r="C5" s="0" t="n">
        <v>95</v>
      </c>
      <c r="D5" s="1" t="n">
        <f aca="false">C5*3.5</f>
        <v>332.5</v>
      </c>
      <c r="E5" s="17" t="s">
        <v>68</v>
      </c>
    </row>
    <row r="6" customFormat="false" ht="12.75" hidden="false" customHeight="false" outlineLevel="0" collapsed="false">
      <c r="B6" s="0" t="s">
        <v>4</v>
      </c>
      <c r="C6" s="0" t="n">
        <v>76</v>
      </c>
      <c r="D6" s="1" t="n">
        <f aca="false">C6*3.5</f>
        <v>266</v>
      </c>
      <c r="E6" s="17" t="s">
        <v>68</v>
      </c>
    </row>
    <row r="7" customFormat="false" ht="12.75" hidden="false" customHeight="false" outlineLevel="0" collapsed="false">
      <c r="B7" s="0" t="s">
        <v>8</v>
      </c>
      <c r="C7" s="0" t="n">
        <v>52</v>
      </c>
      <c r="D7" s="1" t="n">
        <f aca="false">C7*3.5</f>
        <v>182</v>
      </c>
      <c r="E7" s="17" t="s">
        <v>68</v>
      </c>
    </row>
    <row r="8" customFormat="false" ht="12.75" hidden="false" customHeight="false" outlineLevel="0" collapsed="false">
      <c r="B8" s="0" t="s">
        <v>10</v>
      </c>
      <c r="C8" s="0" t="n">
        <v>50</v>
      </c>
      <c r="D8" s="1" t="n">
        <f aca="false">C8*3.5</f>
        <v>175</v>
      </c>
      <c r="E8" s="17" t="s">
        <v>68</v>
      </c>
    </row>
    <row r="9" customFormat="false" ht="12.75" hidden="false" customHeight="false" outlineLevel="0" collapsed="false">
      <c r="B9" s="0" t="s">
        <v>23</v>
      </c>
      <c r="C9" s="0" t="n">
        <v>45</v>
      </c>
      <c r="D9" s="1" t="n">
        <f aca="false">C9*3.5</f>
        <v>157.5</v>
      </c>
      <c r="E9" s="17" t="s">
        <v>68</v>
      </c>
    </row>
    <row r="10" customFormat="false" ht="12.75" hidden="false" customHeight="false" outlineLevel="0" collapsed="false">
      <c r="B10" s="0" t="s">
        <v>20</v>
      </c>
      <c r="C10" s="0" t="n">
        <v>26</v>
      </c>
      <c r="D10" s="1" t="n">
        <f aca="false">C10*3.5</f>
        <v>91</v>
      </c>
      <c r="E10" s="17" t="s">
        <v>68</v>
      </c>
    </row>
    <row r="11" customFormat="false" ht="12.75" hidden="false" customHeight="false" outlineLevel="0" collapsed="false">
      <c r="B11" s="0" t="s">
        <v>13</v>
      </c>
      <c r="C11" s="0" t="n">
        <v>25</v>
      </c>
      <c r="D11" s="1" t="n">
        <f aca="false">C11*3.5</f>
        <v>87.5</v>
      </c>
      <c r="E11" s="17" t="s">
        <v>68</v>
      </c>
    </row>
    <row r="12" customFormat="false" ht="12.75" hidden="false" customHeight="false" outlineLevel="0" collapsed="false">
      <c r="B12" s="0" t="s">
        <v>12</v>
      </c>
      <c r="C12" s="0" t="n">
        <v>17</v>
      </c>
      <c r="D12" s="1" t="n">
        <f aca="false">C12*3.5</f>
        <v>59.5</v>
      </c>
      <c r="E12" s="17" t="s">
        <v>68</v>
      </c>
    </row>
    <row r="13" customFormat="false" ht="12.75" hidden="false" customHeight="false" outlineLevel="0" collapsed="false">
      <c r="B13" s="0" t="s">
        <v>9</v>
      </c>
      <c r="C13" s="0" t="n">
        <v>15</v>
      </c>
      <c r="D13" s="1" t="n">
        <f aca="false">C13*3.5</f>
        <v>52.5</v>
      </c>
      <c r="E13" s="17" t="s">
        <v>68</v>
      </c>
    </row>
    <row r="14" customFormat="false" ht="12.75" hidden="false" customHeight="false" outlineLevel="0" collapsed="false">
      <c r="B14" s="0" t="s">
        <v>27</v>
      </c>
      <c r="C14" s="0" t="n">
        <v>13</v>
      </c>
      <c r="D14" s="1" t="n">
        <f aca="false">C14*3.5</f>
        <v>45.5</v>
      </c>
      <c r="E14" s="17" t="s">
        <v>68</v>
      </c>
    </row>
    <row r="15" customFormat="false" ht="12.75" hidden="false" customHeight="false" outlineLevel="0" collapsed="false">
      <c r="B15" s="0" t="s">
        <v>28</v>
      </c>
      <c r="C15" s="0" t="n">
        <v>8</v>
      </c>
      <c r="D15" s="1" t="n">
        <f aca="false">C15*3.5</f>
        <v>28</v>
      </c>
      <c r="E15" s="17" t="s">
        <v>68</v>
      </c>
    </row>
    <row r="16" customFormat="false" ht="12.75" hidden="false" customHeight="false" outlineLevel="0" collapsed="false">
      <c r="B16" s="0" t="s">
        <v>26</v>
      </c>
      <c r="C16" s="0" t="n">
        <v>8</v>
      </c>
      <c r="D16" s="1" t="n">
        <f aca="false">C16*3.5</f>
        <v>28</v>
      </c>
      <c r="E16" s="17" t="s">
        <v>68</v>
      </c>
    </row>
    <row r="17" customFormat="false" ht="12.75" hidden="false" customHeight="false" outlineLevel="0" collapsed="false">
      <c r="B17" s="0" t="s">
        <v>29</v>
      </c>
      <c r="C17" s="0" t="n">
        <v>5</v>
      </c>
      <c r="D17" s="1" t="n">
        <f aca="false">C17*3.5</f>
        <v>17.5</v>
      </c>
      <c r="E17" s="17" t="s">
        <v>68</v>
      </c>
    </row>
    <row r="18" customFormat="false" ht="12.75" hidden="false" customHeight="false" outlineLevel="0" collapsed="false">
      <c r="B18" s="0" t="s">
        <v>14</v>
      </c>
      <c r="C18" s="0" t="n">
        <v>4</v>
      </c>
      <c r="D18" s="1" t="n">
        <f aca="false">C18*3.5</f>
        <v>14</v>
      </c>
      <c r="E18" s="1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1" width="9.14"/>
    <col collapsed="false" customWidth="true" hidden="false" outlineLevel="0" max="5" min="5" style="0" width="12.56"/>
    <col collapsed="false" customWidth="true" hidden="false" outlineLevel="0" max="16" min="16" style="0" width="11.28"/>
    <col collapsed="false" customWidth="true" hidden="false" outlineLevel="0" max="17" min="17" style="0" width="30.56"/>
    <col collapsed="false" customWidth="true" hidden="false" outlineLevel="0" max="19" min="18" style="0" width="3.99"/>
    <col collapsed="false" customWidth="true" hidden="false" outlineLevel="0" max="21" min="20" style="0" width="1.99"/>
    <col collapsed="false" customWidth="true" hidden="false" outlineLevel="0" max="22" min="22" style="0" width="2.99"/>
  </cols>
  <sheetData>
    <row r="1" customFormat="false" ht="12.75" hidden="false" customHeight="false" outlineLevel="0" collapsed="false">
      <c r="B1" s="0" t="s">
        <v>10</v>
      </c>
      <c r="C1" s="0" t="n">
        <v>247</v>
      </c>
      <c r="D1" s="1" t="n">
        <f aca="false">C1*1</f>
        <v>247</v>
      </c>
      <c r="E1" s="0" t="s">
        <v>74</v>
      </c>
    </row>
    <row r="2" customFormat="false" ht="12.75" hidden="false" customHeight="false" outlineLevel="0" collapsed="false">
      <c r="B2" s="0" t="s">
        <v>42</v>
      </c>
      <c r="C2" s="0" t="n">
        <v>202</v>
      </c>
      <c r="D2" s="1" t="n">
        <f aca="false">C2*1</f>
        <v>202</v>
      </c>
      <c r="E2" s="0" t="s">
        <v>74</v>
      </c>
    </row>
    <row r="3" customFormat="false" ht="12.75" hidden="false" customHeight="false" outlineLevel="0" collapsed="false">
      <c r="B3" s="0" t="s">
        <v>41</v>
      </c>
      <c r="C3" s="0" t="n">
        <v>194</v>
      </c>
      <c r="D3" s="1" t="n">
        <f aca="false">C3*1</f>
        <v>194</v>
      </c>
      <c r="E3" s="0" t="s">
        <v>74</v>
      </c>
    </row>
    <row r="4" customFormat="false" ht="12.75" hidden="false" customHeight="false" outlineLevel="0" collapsed="false">
      <c r="B4" s="0" t="s">
        <v>43</v>
      </c>
      <c r="C4" s="0" t="n">
        <v>193</v>
      </c>
      <c r="D4" s="1" t="n">
        <f aca="false">C4*1</f>
        <v>193</v>
      </c>
      <c r="E4" s="0" t="s">
        <v>74</v>
      </c>
    </row>
    <row r="5" customFormat="false" ht="12.75" hidden="false" customHeight="false" outlineLevel="0" collapsed="false">
      <c r="B5" s="0" t="s">
        <v>44</v>
      </c>
      <c r="C5" s="0" t="n">
        <v>188</v>
      </c>
      <c r="D5" s="1" t="n">
        <f aca="false">C5*1</f>
        <v>188</v>
      </c>
      <c r="E5" s="0" t="s">
        <v>74</v>
      </c>
    </row>
    <row r="6" customFormat="false" ht="12.75" hidden="false" customHeight="false" outlineLevel="0" collapsed="false">
      <c r="B6" s="0" t="s">
        <v>7</v>
      </c>
      <c r="C6" s="0" t="n">
        <v>178</v>
      </c>
      <c r="D6" s="1" t="n">
        <f aca="false">C6*1</f>
        <v>178</v>
      </c>
      <c r="E6" s="0" t="s">
        <v>74</v>
      </c>
    </row>
    <row r="7" customFormat="false" ht="12.75" hidden="false" customHeight="false" outlineLevel="0" collapsed="false">
      <c r="B7" s="0" t="s">
        <v>3</v>
      </c>
      <c r="C7" s="0" t="n">
        <v>154</v>
      </c>
      <c r="D7" s="1" t="n">
        <f aca="false">C7*1</f>
        <v>154</v>
      </c>
      <c r="E7" s="0" t="s">
        <v>74</v>
      </c>
    </row>
    <row r="8" customFormat="false" ht="12.75" hidden="false" customHeight="false" outlineLevel="0" collapsed="false">
      <c r="B8" s="0" t="s">
        <v>29</v>
      </c>
      <c r="C8" s="0" t="n">
        <v>138</v>
      </c>
      <c r="D8" s="1" t="n">
        <f aca="false">C8*1</f>
        <v>138</v>
      </c>
      <c r="E8" s="0" t="s">
        <v>74</v>
      </c>
    </row>
    <row r="9" customFormat="false" ht="12.75" hidden="false" customHeight="false" outlineLevel="0" collapsed="false">
      <c r="B9" s="0" t="s">
        <v>54</v>
      </c>
      <c r="C9" s="0" t="n">
        <v>103</v>
      </c>
      <c r="D9" s="1" t="n">
        <f aca="false">C9*1</f>
        <v>103</v>
      </c>
      <c r="E9" s="0" t="s">
        <v>74</v>
      </c>
    </row>
    <row r="10" customFormat="false" ht="12.75" hidden="false" customHeight="false" outlineLevel="0" collapsed="false">
      <c r="B10" s="0" t="s">
        <v>23</v>
      </c>
      <c r="C10" s="0" t="n">
        <v>98</v>
      </c>
      <c r="D10" s="1" t="n">
        <f aca="false">C10*1</f>
        <v>98</v>
      </c>
      <c r="E10" s="0" t="s">
        <v>74</v>
      </c>
    </row>
    <row r="11" customFormat="false" ht="12.75" hidden="false" customHeight="false" outlineLevel="0" collapsed="false">
      <c r="B11" s="0" t="s">
        <v>90</v>
      </c>
      <c r="C11" s="0" t="n">
        <v>91</v>
      </c>
      <c r="D11" s="1" t="n">
        <f aca="false">C11*1</f>
        <v>91</v>
      </c>
      <c r="E11" s="0" t="s">
        <v>74</v>
      </c>
    </row>
    <row r="12" customFormat="false" ht="12.75" hidden="false" customHeight="false" outlineLevel="0" collapsed="false">
      <c r="B12" s="0" t="s">
        <v>22</v>
      </c>
      <c r="C12" s="0" t="n">
        <v>90</v>
      </c>
      <c r="D12" s="1" t="n">
        <f aca="false">C12*1</f>
        <v>90</v>
      </c>
      <c r="E12" s="0" t="s">
        <v>74</v>
      </c>
    </row>
    <row r="13" customFormat="false" ht="12.75" hidden="false" customHeight="false" outlineLevel="0" collapsed="false">
      <c r="B13" s="0" t="s">
        <v>24</v>
      </c>
      <c r="C13" s="0" t="n">
        <v>90</v>
      </c>
      <c r="D13" s="1" t="n">
        <f aca="false">C13*1</f>
        <v>90</v>
      </c>
      <c r="E13" s="0" t="s">
        <v>74</v>
      </c>
    </row>
    <row r="14" customFormat="false" ht="12.75" hidden="false" customHeight="false" outlineLevel="0" collapsed="false">
      <c r="B14" s="0" t="s">
        <v>20</v>
      </c>
      <c r="C14" s="0" t="n">
        <v>90</v>
      </c>
      <c r="D14" s="1" t="n">
        <f aca="false">C14*1</f>
        <v>90</v>
      </c>
      <c r="E14" s="0" t="s">
        <v>74</v>
      </c>
    </row>
    <row r="15" customFormat="false" ht="12.75" hidden="false" customHeight="false" outlineLevel="0" collapsed="false">
      <c r="B15" s="0" t="s">
        <v>4</v>
      </c>
      <c r="C15" s="0" t="n">
        <v>81</v>
      </c>
      <c r="D15" s="1" t="n">
        <f aca="false">C15*1</f>
        <v>81</v>
      </c>
      <c r="E15" s="0" t="s">
        <v>74</v>
      </c>
    </row>
    <row r="16" customFormat="false" ht="12.75" hidden="false" customHeight="false" outlineLevel="0" collapsed="false">
      <c r="B16" s="0" t="s">
        <v>15</v>
      </c>
      <c r="C16" s="0" t="n">
        <v>77</v>
      </c>
      <c r="D16" s="1" t="n">
        <f aca="false">C16*1</f>
        <v>77</v>
      </c>
      <c r="E16" s="0" t="s">
        <v>74</v>
      </c>
    </row>
    <row r="17" customFormat="false" ht="12.75" hidden="false" customHeight="false" outlineLevel="0" collapsed="false">
      <c r="B17" s="0" t="s">
        <v>13</v>
      </c>
      <c r="C17" s="0" t="n">
        <v>76</v>
      </c>
      <c r="D17" s="1" t="n">
        <f aca="false">C17*1</f>
        <v>76</v>
      </c>
      <c r="E17" s="0" t="s">
        <v>74</v>
      </c>
    </row>
    <row r="18" customFormat="false" ht="12.75" hidden="false" customHeight="false" outlineLevel="0" collapsed="false">
      <c r="B18" s="0" t="s">
        <v>38</v>
      </c>
      <c r="C18" s="0" t="n">
        <v>52</v>
      </c>
      <c r="D18" s="1" t="n">
        <f aca="false">C18*1</f>
        <v>52</v>
      </c>
      <c r="E18" s="0" t="s">
        <v>74</v>
      </c>
    </row>
    <row r="19" customFormat="false" ht="12.75" hidden="false" customHeight="false" outlineLevel="0" collapsed="false">
      <c r="B19" s="0" t="s">
        <v>49</v>
      </c>
      <c r="C19" s="0" t="n">
        <v>49</v>
      </c>
      <c r="D19" s="1" t="n">
        <f aca="false">C19*1</f>
        <v>49</v>
      </c>
      <c r="E19" s="0" t="s">
        <v>74</v>
      </c>
    </row>
    <row r="20" customFormat="false" ht="12.75" hidden="false" customHeight="false" outlineLevel="0" collapsed="false">
      <c r="B20" s="0" t="s">
        <v>19</v>
      </c>
      <c r="C20" s="0" t="n">
        <v>48</v>
      </c>
      <c r="D20" s="1" t="n">
        <f aca="false">C20*1</f>
        <v>48</v>
      </c>
      <c r="E20" s="0" t="s">
        <v>74</v>
      </c>
    </row>
    <row r="21" customFormat="false" ht="12.75" hidden="false" customHeight="false" outlineLevel="0" collapsed="false">
      <c r="B21" s="0" t="s">
        <v>48</v>
      </c>
      <c r="C21" s="0" t="n">
        <v>46</v>
      </c>
      <c r="D21" s="1" t="n">
        <f aca="false">C21*1</f>
        <v>46</v>
      </c>
      <c r="E21" s="0" t="s">
        <v>74</v>
      </c>
    </row>
    <row r="22" customFormat="false" ht="12.75" hidden="false" customHeight="false" outlineLevel="0" collapsed="false">
      <c r="B22" s="0" t="s">
        <v>28</v>
      </c>
      <c r="C22" s="0" t="n">
        <v>44</v>
      </c>
      <c r="D22" s="1" t="n">
        <f aca="false">C22*1</f>
        <v>44</v>
      </c>
      <c r="E22" s="0" t="s">
        <v>74</v>
      </c>
    </row>
    <row r="23" customFormat="false" ht="12.75" hidden="false" customHeight="false" outlineLevel="0" collapsed="false">
      <c r="B23" s="0" t="s">
        <v>16</v>
      </c>
      <c r="C23" s="0" t="n">
        <v>36</v>
      </c>
      <c r="D23" s="1" t="n">
        <f aca="false">C23*1</f>
        <v>36</v>
      </c>
      <c r="E23" s="0" t="s">
        <v>74</v>
      </c>
    </row>
    <row r="24" customFormat="false" ht="12.75" hidden="false" customHeight="false" outlineLevel="0" collapsed="false">
      <c r="B24" s="0" t="s">
        <v>18</v>
      </c>
      <c r="C24" s="0" t="n">
        <v>35</v>
      </c>
      <c r="D24" s="1" t="n">
        <f aca="false">C24*1</f>
        <v>35</v>
      </c>
      <c r="E24" s="0" t="s">
        <v>74</v>
      </c>
    </row>
    <row r="25" customFormat="false" ht="12.75" hidden="false" customHeight="false" outlineLevel="0" collapsed="false">
      <c r="B25" s="0" t="s">
        <v>91</v>
      </c>
      <c r="C25" s="0" t="n">
        <v>35</v>
      </c>
      <c r="D25" s="1" t="n">
        <f aca="false">C25*1</f>
        <v>35</v>
      </c>
      <c r="E25" s="0" t="s">
        <v>74</v>
      </c>
    </row>
    <row r="26" customFormat="false" ht="12.75" hidden="false" customHeight="false" outlineLevel="0" collapsed="false">
      <c r="B26" s="0" t="s">
        <v>51</v>
      </c>
      <c r="C26" s="0" t="n">
        <v>34</v>
      </c>
      <c r="D26" s="1" t="n">
        <f aca="false">C26*1</f>
        <v>34</v>
      </c>
      <c r="E26" s="0" t="s">
        <v>74</v>
      </c>
    </row>
    <row r="27" customFormat="false" ht="12.75" hidden="false" customHeight="false" outlineLevel="0" collapsed="false">
      <c r="B27" s="0" t="s">
        <v>27</v>
      </c>
      <c r="C27" s="0" t="n">
        <v>29</v>
      </c>
      <c r="D27" s="1" t="n">
        <f aca="false">C27*1</f>
        <v>29</v>
      </c>
      <c r="E27" s="0" t="s">
        <v>74</v>
      </c>
    </row>
    <row r="28" customFormat="false" ht="12.75" hidden="false" customHeight="false" outlineLevel="0" collapsed="false">
      <c r="B28" s="0" t="s">
        <v>33</v>
      </c>
      <c r="C28" s="0" t="n">
        <v>25</v>
      </c>
      <c r="D28" s="1" t="n">
        <f aca="false">C28*1</f>
        <v>25</v>
      </c>
      <c r="E28" s="0" t="s">
        <v>74</v>
      </c>
    </row>
    <row r="29" customFormat="false" ht="12.75" hidden="false" customHeight="false" outlineLevel="0" collapsed="false">
      <c r="B29" s="0" t="s">
        <v>14</v>
      </c>
      <c r="C29" s="0" t="n">
        <v>24</v>
      </c>
      <c r="D29" s="1" t="n">
        <f aca="false">C29*1</f>
        <v>24</v>
      </c>
      <c r="E29" s="0" t="s">
        <v>74</v>
      </c>
    </row>
    <row r="30" customFormat="false" ht="12.75" hidden="false" customHeight="false" outlineLevel="0" collapsed="false">
      <c r="B30" s="0" t="s">
        <v>26</v>
      </c>
      <c r="C30" s="0" t="n">
        <v>19</v>
      </c>
      <c r="D30" s="1" t="n">
        <f aca="false">C30*1</f>
        <v>19</v>
      </c>
      <c r="E30" s="0" t="s">
        <v>74</v>
      </c>
    </row>
    <row r="31" customFormat="false" ht="12.75" hidden="false" customHeight="false" outlineLevel="0" collapsed="false">
      <c r="B31" s="0" t="s">
        <v>9</v>
      </c>
      <c r="C31" s="0" t="n">
        <v>19</v>
      </c>
      <c r="D31" s="1" t="n">
        <f aca="false">C31*1</f>
        <v>19</v>
      </c>
      <c r="E31" s="0" t="s">
        <v>74</v>
      </c>
    </row>
    <row r="32" customFormat="false" ht="12.75" hidden="false" customHeight="false" outlineLevel="0" collapsed="false">
      <c r="B32" s="0" t="s">
        <v>52</v>
      </c>
      <c r="C32" s="0" t="n">
        <v>19</v>
      </c>
      <c r="D32" s="1" t="n">
        <f aca="false">C32*1</f>
        <v>19</v>
      </c>
      <c r="E32" s="0" t="s">
        <v>74</v>
      </c>
    </row>
    <row r="33" customFormat="false" ht="12.75" hidden="false" customHeight="false" outlineLevel="0" collapsed="false">
      <c r="B33" s="0" t="s">
        <v>47</v>
      </c>
      <c r="C33" s="0" t="n">
        <v>18</v>
      </c>
      <c r="D33" s="1" t="n">
        <f aca="false">C33*1</f>
        <v>18</v>
      </c>
      <c r="E33" s="0" t="s">
        <v>74</v>
      </c>
    </row>
    <row r="34" customFormat="false" ht="12.75" hidden="false" customHeight="false" outlineLevel="0" collapsed="false">
      <c r="B34" s="0" t="s">
        <v>12</v>
      </c>
      <c r="C34" s="0" t="n">
        <v>15</v>
      </c>
      <c r="D34" s="1" t="n">
        <f aca="false">C34*1</f>
        <v>15</v>
      </c>
      <c r="E34" s="0" t="s">
        <v>74</v>
      </c>
    </row>
    <row r="35" customFormat="false" ht="12.75" hidden="false" customHeight="false" outlineLevel="0" collapsed="false">
      <c r="B35" s="0" t="s">
        <v>57</v>
      </c>
      <c r="C35" s="0" t="n">
        <v>13</v>
      </c>
      <c r="D35" s="1" t="n">
        <f aca="false">C35*1</f>
        <v>13</v>
      </c>
      <c r="E35" s="0" t="s">
        <v>74</v>
      </c>
    </row>
    <row r="36" customFormat="false" ht="12.75" hidden="false" customHeight="false" outlineLevel="0" collapsed="false">
      <c r="B36" s="0" t="s">
        <v>92</v>
      </c>
      <c r="C36" s="0" t="n">
        <v>11</v>
      </c>
      <c r="D36" s="1" t="n">
        <f aca="false">C36*1</f>
        <v>11</v>
      </c>
      <c r="E36" s="0" t="s">
        <v>74</v>
      </c>
    </row>
    <row r="37" customFormat="false" ht="12.75" hidden="false" customHeight="false" outlineLevel="0" collapsed="false">
      <c r="B37" s="0" t="s">
        <v>93</v>
      </c>
      <c r="C37" s="0" t="n">
        <v>10</v>
      </c>
      <c r="D37" s="1" t="n">
        <f aca="false">C37*1</f>
        <v>10</v>
      </c>
      <c r="E37" s="0" t="s">
        <v>74</v>
      </c>
    </row>
    <row r="38" customFormat="false" ht="12.75" hidden="false" customHeight="false" outlineLevel="0" collapsed="false">
      <c r="B38" s="0" t="s">
        <v>58</v>
      </c>
      <c r="C38" s="0" t="n">
        <v>8</v>
      </c>
      <c r="D38" s="1" t="n">
        <f aca="false">C38*1</f>
        <v>8</v>
      </c>
      <c r="E38" s="0" t="s">
        <v>74</v>
      </c>
    </row>
    <row r="39" customFormat="false" ht="12.75" hidden="false" customHeight="false" outlineLevel="0" collapsed="false">
      <c r="B39" s="0" t="s">
        <v>39</v>
      </c>
      <c r="C39" s="0" t="n">
        <v>5</v>
      </c>
      <c r="D39" s="1" t="n">
        <f aca="false">C39*1</f>
        <v>5</v>
      </c>
      <c r="E39" s="0" t="s">
        <v>74</v>
      </c>
    </row>
    <row r="40" customFormat="false" ht="12.75" hidden="false" customHeight="false" outlineLevel="0" collapsed="false">
      <c r="B40" s="0" t="s">
        <v>59</v>
      </c>
      <c r="C40" s="0" t="n">
        <v>5</v>
      </c>
      <c r="D40" s="1" t="n">
        <f aca="false">C40*1</f>
        <v>5</v>
      </c>
      <c r="E40" s="0" t="s">
        <v>74</v>
      </c>
    </row>
    <row r="41" customFormat="false" ht="12.75" hidden="false" customHeight="false" outlineLevel="0" collapsed="false">
      <c r="B41" s="0" t="s">
        <v>61</v>
      </c>
      <c r="C41" s="0" t="n">
        <v>3</v>
      </c>
      <c r="D41" s="1" t="n">
        <f aca="false">C41*1</f>
        <v>3</v>
      </c>
      <c r="E41" s="0" t="s">
        <v>74</v>
      </c>
    </row>
    <row r="42" customFormat="false" ht="12.75" hidden="false" customHeight="false" outlineLevel="0" collapsed="false">
      <c r="B42" s="0" t="s">
        <v>36</v>
      </c>
      <c r="C42" s="0" t="n">
        <v>3</v>
      </c>
      <c r="D42" s="1" t="n">
        <f aca="false">C42*1</f>
        <v>3</v>
      </c>
      <c r="E42" s="0" t="s">
        <v>74</v>
      </c>
    </row>
    <row r="43" customFormat="false" ht="12.75" hidden="false" customHeight="false" outlineLevel="0" collapsed="false">
      <c r="B43" s="0" t="s">
        <v>35</v>
      </c>
      <c r="C43" s="0" t="n">
        <v>3</v>
      </c>
      <c r="D43" s="1" t="n">
        <f aca="false">C43*1</f>
        <v>3</v>
      </c>
      <c r="E43" s="0" t="s">
        <v>74</v>
      </c>
    </row>
    <row r="44" customFormat="false" ht="12.75" hidden="false" customHeight="false" outlineLevel="0" collapsed="false">
      <c r="B44" s="0" t="s">
        <v>30</v>
      </c>
      <c r="C44" s="0" t="n">
        <v>2</v>
      </c>
      <c r="D44" s="1" t="n">
        <f aca="false">C44*1</f>
        <v>2</v>
      </c>
      <c r="E44" s="0" t="s">
        <v>74</v>
      </c>
    </row>
    <row r="45" customFormat="false" ht="12.75" hidden="false" customHeight="false" outlineLevel="0" collapsed="false">
      <c r="B45" s="0" t="s">
        <v>89</v>
      </c>
      <c r="C45" s="0" t="n">
        <v>1</v>
      </c>
      <c r="D45" s="1" t="n">
        <f aca="false">C45*1</f>
        <v>1</v>
      </c>
      <c r="E45" s="0" t="s">
        <v>74</v>
      </c>
    </row>
    <row r="46" customFormat="false" ht="12.75" hidden="false" customHeight="false" outlineLevel="0" collapsed="false">
      <c r="B46" s="0" t="s">
        <v>37</v>
      </c>
      <c r="C46" s="0" t="n">
        <v>1</v>
      </c>
      <c r="D46" s="1" t="n">
        <f aca="false">C46*1</f>
        <v>1</v>
      </c>
      <c r="E46" s="0" t="s">
        <v>74</v>
      </c>
    </row>
    <row r="47" customFormat="false" ht="12.75" hidden="false" customHeight="false" outlineLevel="0" collapsed="false">
      <c r="B47" s="0" t="s">
        <v>60</v>
      </c>
      <c r="C47" s="0" t="n">
        <v>1</v>
      </c>
      <c r="D47" s="1" t="n">
        <f aca="false">C47*1</f>
        <v>1</v>
      </c>
      <c r="E47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dcterms:modified xsi:type="dcterms:W3CDTF">2011-10-17T18:09:50Z</dcterms:modified>
  <cp:revision>0</cp:revision>
  <dc:subject/>
  <dc:title/>
</cp:coreProperties>
</file>